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ina Principal" sheetId="1" state="visible" r:id="rId2"/>
    <sheet name="Diario contable" sheetId="2" state="visible" r:id="rId3"/>
    <sheet name="Mayorización" sheetId="3" state="visible" r:id="rId4"/>
    <sheet name="Informe de Contabilidad" sheetId="4" state="visible" r:id="rId5"/>
    <sheet name="Flujo de Caja" sheetId="5" state="visible" r:id="rId6"/>
    <sheet name="Metadata" sheetId="6" state="visible" r:id="rId7"/>
  </sheets>
  <definedNames>
    <definedName function="false" hidden="false" name="Comprobante?" vbProcedure="false">Metadata!$A$3:$A$4</definedName>
    <definedName function="false" hidden="false" name="Cuentas" vbProcedure="false">Mayorización!$E$12:$G$23</definedName>
    <definedName function="false" hidden="false" name="CuentasC" vbProcedure="false">Mayorización!$E$12:$E$23</definedName>
    <definedName function="false" hidden="false" name="_xlfn_SINGLE" vbProcedure="false"/>
    <definedName function="false" hidden="false" localSheetId="2" name="Excel_BuiltIn__FilterDatabase" vbProcedure="false">Mayorización!$C$25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98">
  <si>
    <t xml:space="preserve">Nombre de la empresa:</t>
  </si>
  <si>
    <t xml:space="preserve">Centro educativo:</t>
  </si>
  <si>
    <t xml:space="preserve">Nombre del tutor:</t>
  </si>
  <si>
    <t xml:space="preserve">Nombre del Contador</t>
  </si>
  <si>
    <t xml:space="preserve">Utilidad / Pérdida</t>
  </si>
  <si>
    <t xml:space="preserve">Cantidad de Acciones</t>
  </si>
  <si>
    <t xml:space="preserve">Utilidad por acción</t>
  </si>
  <si>
    <t xml:space="preserve">Instrucciones:</t>
  </si>
  <si>
    <t xml:space="preserve">Deben llenar la hoja del diario contable. El informe contable se llena automaticamente.</t>
  </si>
  <si>
    <t xml:space="preserve">Para llenar el diario contable deben:</t>
  </si>
  <si>
    <t xml:space="preserve">    -Utilizar los datos del cuadro resumen, para saber cuales son las cuentas que pueden utilizar; de está  forma poder colocarlas de manera correcta al debe o haber según corresponda su estado. Hacer esto con cada uno de los asientos hasta culminar todo el registro contable de la empresa.</t>
  </si>
  <si>
    <t xml:space="preserve">Centro educativo</t>
  </si>
  <si>
    <t xml:space="preserve">Nombre del tutor</t>
  </si>
  <si>
    <t xml:space="preserve">Cuadro Resumen</t>
  </si>
  <si>
    <t xml:space="preserve">Cuenta Debe</t>
  </si>
  <si>
    <t xml:space="preserve">/</t>
  </si>
  <si>
    <t xml:space="preserve">Cuenta Haber</t>
  </si>
  <si>
    <t xml:space="preserve">Monto</t>
  </si>
  <si>
    <t xml:space="preserve">Fecha</t>
  </si>
  <si>
    <t xml:space="preserve">Nº.Asiento</t>
  </si>
  <si>
    <t xml:space="preserve">Número de cuenta</t>
  </si>
  <si>
    <t xml:space="preserve">Nombre de la cuenta</t>
  </si>
  <si>
    <t xml:space="preserve">Tipo</t>
  </si>
  <si>
    <t xml:space="preserve">Suma</t>
  </si>
  <si>
    <t xml:space="preserve">Resta</t>
  </si>
  <si>
    <t xml:space="preserve">Saldo Normal</t>
  </si>
  <si>
    <t xml:space="preserve">00001</t>
  </si>
  <si>
    <t xml:space="preserve">Caja</t>
  </si>
  <si>
    <t xml:space="preserve">Activo</t>
  </si>
  <si>
    <t xml:space="preserve">Debe</t>
  </si>
  <si>
    <t xml:space="preserve">Haber</t>
  </si>
  <si>
    <t xml:space="preserve">Materiales</t>
  </si>
  <si>
    <t xml:space="preserve">Capital social</t>
  </si>
  <si>
    <t xml:space="preserve">00002</t>
  </si>
  <si>
    <t xml:space="preserve">Maquinaria</t>
  </si>
  <si>
    <t xml:space="preserve">Inventario</t>
  </si>
  <si>
    <t xml:space="preserve">00003</t>
  </si>
  <si>
    <t xml:space="preserve">Herramientas</t>
  </si>
  <si>
    <t xml:space="preserve">Ventas</t>
  </si>
  <si>
    <t xml:space="preserve">00004</t>
  </si>
  <si>
    <t xml:space="preserve">Donaciones</t>
  </si>
  <si>
    <t xml:space="preserve">Ingreso</t>
  </si>
  <si>
    <t xml:space="preserve">Costo de ventas</t>
  </si>
  <si>
    <t xml:space="preserve">00005</t>
  </si>
  <si>
    <t xml:space="preserve">00006</t>
  </si>
  <si>
    <t xml:space="preserve">Transitoria</t>
  </si>
  <si>
    <t xml:space="preserve">00007</t>
  </si>
  <si>
    <t xml:space="preserve">Gastos por salarios</t>
  </si>
  <si>
    <t xml:space="preserve">00008</t>
  </si>
  <si>
    <t xml:space="preserve">Gasto</t>
  </si>
  <si>
    <t xml:space="preserve">Gastos operacionales</t>
  </si>
  <si>
    <t xml:space="preserve">00009</t>
  </si>
  <si>
    <t xml:space="preserve">Suministros de oficina</t>
  </si>
  <si>
    <t xml:space="preserve">00010</t>
  </si>
  <si>
    <t xml:space="preserve">Gastos de mercadeo</t>
  </si>
  <si>
    <t xml:space="preserve">00011</t>
  </si>
  <si>
    <t xml:space="preserve">Gastos de suministros de oficina</t>
  </si>
  <si>
    <t xml:space="preserve">00012</t>
  </si>
  <si>
    <t xml:space="preserve">00013</t>
  </si>
  <si>
    <t xml:space="preserve">caja</t>
  </si>
  <si>
    <t xml:space="preserve">Cuentas Contables</t>
  </si>
  <si>
    <t xml:space="preserve">Colegio o Institucion:</t>
  </si>
  <si>
    <t xml:space="preserve">Nombre del la MiniEmpresa</t>
  </si>
  <si>
    <t xml:space="preserve">Nombre del Instructor:</t>
  </si>
  <si>
    <t xml:space="preserve">Lista de cuentas contables</t>
  </si>
  <si>
    <t xml:space="preserve">Numero de cuenta</t>
  </si>
  <si>
    <t xml:space="preserve">Descripcion de la cuenta</t>
  </si>
  <si>
    <t xml:space="preserve">Maquinaria </t>
  </si>
  <si>
    <t xml:space="preserve">Cuenta:</t>
  </si>
  <si>
    <t xml:space="preserve">Numero de asiento</t>
  </si>
  <si>
    <t xml:space="preserve">Comprobante</t>
  </si>
  <si>
    <t xml:space="preserve">SALDO</t>
  </si>
  <si>
    <t xml:space="preserve">Balance General</t>
  </si>
  <si>
    <t xml:space="preserve">Estado de Resultados</t>
  </si>
  <si>
    <t xml:space="preserve">Activos</t>
  </si>
  <si>
    <t xml:space="preserve">Pasivos</t>
  </si>
  <si>
    <t xml:space="preserve">Egresos</t>
  </si>
  <si>
    <t xml:space="preserve">Ingresos</t>
  </si>
  <si>
    <t xml:space="preserve">Gastos de suministros</t>
  </si>
  <si>
    <t xml:space="preserve">Gastos operacionales </t>
  </si>
  <si>
    <t xml:space="preserve">UTILIDAD/PÉRDIDA RETENIDA</t>
  </si>
  <si>
    <t xml:space="preserve">Prestamos</t>
  </si>
  <si>
    <t xml:space="preserve">Utilidad/Pérdida (ANTES DE IMPUESTOS)</t>
  </si>
  <si>
    <t xml:space="preserve"> </t>
  </si>
  <si>
    <t xml:space="preserve">IMPUESTOS</t>
  </si>
  <si>
    <t xml:space="preserve">Utilidad después de impuestos</t>
  </si>
  <si>
    <t xml:space="preserve">FLUJO DE CAJA DEL PROYECTO</t>
  </si>
  <si>
    <t xml:space="preserve">INGRESOS</t>
  </si>
  <si>
    <t xml:space="preserve">Capital Social</t>
  </si>
  <si>
    <t xml:space="preserve">Total</t>
  </si>
  <si>
    <t xml:space="preserve">GASTOS</t>
  </si>
  <si>
    <t xml:space="preserve">Inventario - Costo de ventas</t>
  </si>
  <si>
    <t xml:space="preserve">Suministros de Oficina - Gastos Suministros de Oficina</t>
  </si>
  <si>
    <t xml:space="preserve">Gastos Operacionales</t>
  </si>
  <si>
    <t xml:space="preserve">Gastos de salarios</t>
  </si>
  <si>
    <t xml:space="preserve">SALDO EFECTIV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@"/>
    <numFmt numFmtId="168" formatCode="[$₡-140A]#,##0.00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Arial Bold"/>
      <family val="0"/>
    </font>
    <font>
      <u val="single"/>
      <sz val="11"/>
      <color rgb="FF0000FF"/>
      <name val="Helvetica Neue"/>
      <family val="0"/>
    </font>
    <font>
      <u val="single"/>
      <sz val="11"/>
      <color rgb="FF000000"/>
      <name val="Helvetica Neue"/>
      <family val="0"/>
    </font>
    <font>
      <sz val="19"/>
      <color rgb="FF000000"/>
      <name val="Arial"/>
      <family val="2"/>
    </font>
    <font>
      <i val="true"/>
      <sz val="14"/>
      <color rgb="FF000000"/>
      <name val="Arial Bold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6"/>
      <color rgb="FF000000"/>
      <name val="Calibri"/>
      <family val="2"/>
    </font>
    <font>
      <sz val="20"/>
      <color rgb="FFFFFFFF"/>
      <name val="Calibri"/>
      <family val="2"/>
    </font>
    <font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FF00"/>
      </right>
      <top/>
      <bottom style="medium"/>
      <diagonal/>
    </border>
    <border diagonalUp="false" diagonalDown="false">
      <left style="thin">
        <color rgb="FF00FF00"/>
      </left>
      <right style="thin">
        <color rgb="FF00FF0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/>
      <diagonal style="thick"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6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1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1"/>
        <color rgb="FF008000"/>
        <sz val="11"/>
      </font>
    </dxf>
    <dxf>
      <font>
        <name val="Calibri"/>
        <family val="2"/>
        <b val="1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480</xdr:rowOff>
    </xdr:from>
    <xdr:to>
      <xdr:col>4</xdr:col>
      <xdr:colOff>352800</xdr:colOff>
      <xdr:row>4</xdr:row>
      <xdr:rowOff>104760</xdr:rowOff>
    </xdr:to>
    <xdr:pic>
      <xdr:nvPicPr>
        <xdr:cNvPr id="0" name="Imagen 1" descr=""/>
        <xdr:cNvPicPr/>
      </xdr:nvPicPr>
      <xdr:blipFill>
        <a:blip r:embed="rId1"/>
        <a:srcRect l="19730" t="32661" r="0" b="34689"/>
        <a:stretch/>
      </xdr:blipFill>
      <xdr:spPr>
        <a:xfrm>
          <a:off x="211320" y="123480"/>
          <a:ext cx="3359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</xdr:row>
      <xdr:rowOff>95400</xdr:rowOff>
    </xdr:from>
    <xdr:to>
      <xdr:col>10</xdr:col>
      <xdr:colOff>201960</xdr:colOff>
      <xdr:row>4</xdr:row>
      <xdr:rowOff>57240</xdr:rowOff>
    </xdr:to>
    <xdr:pic>
      <xdr:nvPicPr>
        <xdr:cNvPr id="1" name="Imagen 4" descr=""/>
        <xdr:cNvPicPr/>
      </xdr:nvPicPr>
      <xdr:blipFill>
        <a:blip r:embed="rId2"/>
        <a:srcRect l="0" t="25445" r="0" b="38673"/>
        <a:stretch/>
      </xdr:blipFill>
      <xdr:spPr>
        <a:xfrm>
          <a:off x="5189400" y="285840"/>
          <a:ext cx="305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4</xdr:row>
      <xdr:rowOff>57240</xdr:rowOff>
    </xdr:from>
    <xdr:to>
      <xdr:col>6</xdr:col>
      <xdr:colOff>382320</xdr:colOff>
      <xdr:row>8</xdr:row>
      <xdr:rowOff>28440</xdr:rowOff>
    </xdr:to>
    <xdr:pic>
      <xdr:nvPicPr>
        <xdr:cNvPr id="2" name="Imagen 2" descr=""/>
        <xdr:cNvPicPr/>
      </xdr:nvPicPr>
      <xdr:blipFill>
        <a:blip r:embed="rId3"/>
        <a:srcRect l="7002" t="20904" r="27234" b="49753"/>
        <a:stretch/>
      </xdr:blipFill>
      <xdr:spPr>
        <a:xfrm rot="21403200">
          <a:off x="2765160" y="819360"/>
          <a:ext cx="2444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123480</xdr:rowOff>
    </xdr:from>
    <xdr:to>
      <xdr:col>7</xdr:col>
      <xdr:colOff>10800</xdr:colOff>
      <xdr:row>10</xdr:row>
      <xdr:rowOff>19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0080" y="1838160"/>
          <a:ext cx="56325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9</xdr:col>
      <xdr:colOff>21240</xdr:colOff>
      <xdr:row>13</xdr:row>
      <xdr:rowOff>950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2476440"/>
          <a:ext cx="6430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1280520</xdr:colOff>
      <xdr:row>4</xdr:row>
      <xdr:rowOff>171000</xdr:rowOff>
    </xdr:to>
    <xdr:pic>
      <xdr:nvPicPr>
        <xdr:cNvPr id="5" name="Imagen 1" descr=""/>
        <xdr:cNvPicPr/>
      </xdr:nvPicPr>
      <xdr:blipFill>
        <a:blip r:embed="rId2"/>
        <a:srcRect l="19730" t="32661" r="0" b="34689"/>
        <a:stretch/>
      </xdr:blipFill>
      <xdr:spPr>
        <a:xfrm>
          <a:off x="0" y="190440"/>
          <a:ext cx="3373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575640</xdr:colOff>
      <xdr:row>3</xdr:row>
      <xdr:rowOff>152280</xdr:rowOff>
    </xdr:to>
    <xdr:pic>
      <xdr:nvPicPr>
        <xdr:cNvPr id="6" name="Imagen 4" descr=""/>
        <xdr:cNvPicPr/>
      </xdr:nvPicPr>
      <xdr:blipFill>
        <a:blip r:embed="rId3"/>
        <a:srcRect l="0" t="25445" r="0" b="38673"/>
        <a:stretch/>
      </xdr:blipFill>
      <xdr:spPr>
        <a:xfrm>
          <a:off x="5604480" y="190440"/>
          <a:ext cx="3059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3</xdr:row>
      <xdr:rowOff>0</xdr:rowOff>
    </xdr:from>
    <xdr:to>
      <xdr:col>7</xdr:col>
      <xdr:colOff>634680</xdr:colOff>
      <xdr:row>6</xdr:row>
      <xdr:rowOff>162360</xdr:rowOff>
    </xdr:to>
    <xdr:pic>
      <xdr:nvPicPr>
        <xdr:cNvPr id="7" name="Imagen 4" descr=""/>
        <xdr:cNvPicPr/>
      </xdr:nvPicPr>
      <xdr:blipFill>
        <a:blip r:embed="rId4"/>
        <a:srcRect l="7002" t="20904" r="27234" b="49753"/>
        <a:stretch/>
      </xdr:blipFill>
      <xdr:spPr>
        <a:xfrm rot="21403200">
          <a:off x="2948040" y="571320"/>
          <a:ext cx="244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8</xdr:row>
      <xdr:rowOff>105120</xdr:rowOff>
    </xdr:from>
    <xdr:to>
      <xdr:col>9</xdr:col>
      <xdr:colOff>10800</xdr:colOff>
      <xdr:row>9</xdr:row>
      <xdr:rowOff>9360</xdr:rowOff>
    </xdr:to>
    <xdr:pic>
      <xdr:nvPicPr>
        <xdr:cNvPr id="8" name="Picture 3" descr=""/>
        <xdr:cNvPicPr/>
      </xdr:nvPicPr>
      <xdr:blipFill>
        <a:blip r:embed="rId5"/>
        <a:stretch/>
      </xdr:blipFill>
      <xdr:spPr>
        <a:xfrm>
          <a:off x="10800" y="1629000"/>
          <a:ext cx="640908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760</xdr:rowOff>
    </xdr:from>
    <xdr:to>
      <xdr:col>4</xdr:col>
      <xdr:colOff>2820960</xdr:colOff>
      <xdr:row>0</xdr:row>
      <xdr:rowOff>19116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0" y="86760"/>
          <a:ext cx="6464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7600</xdr:rowOff>
    </xdr:from>
    <xdr:to>
      <xdr:col>4</xdr:col>
      <xdr:colOff>1674720</xdr:colOff>
      <xdr:row>1</xdr:row>
      <xdr:rowOff>219960</xdr:rowOff>
    </xdr:to>
    <xdr:pic>
      <xdr:nvPicPr>
        <xdr:cNvPr id="10" name="Imagen 3" descr=""/>
        <xdr:cNvPicPr/>
      </xdr:nvPicPr>
      <xdr:blipFill>
        <a:blip r:embed="rId2"/>
        <a:srcRect l="19730" t="32661" r="0" b="34689"/>
        <a:stretch/>
      </xdr:blipFill>
      <xdr:spPr>
        <a:xfrm>
          <a:off x="150840" y="57600"/>
          <a:ext cx="5167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840</xdr:colOff>
      <xdr:row>0</xdr:row>
      <xdr:rowOff>238320</xdr:rowOff>
    </xdr:from>
    <xdr:to>
      <xdr:col>5</xdr:col>
      <xdr:colOff>172080</xdr:colOff>
      <xdr:row>1</xdr:row>
      <xdr:rowOff>28800</xdr:rowOff>
    </xdr:to>
    <xdr:pic>
      <xdr:nvPicPr>
        <xdr:cNvPr id="11" name="Imagen 4" descr=""/>
        <xdr:cNvPicPr/>
      </xdr:nvPicPr>
      <xdr:blipFill>
        <a:blip r:embed="rId3"/>
        <a:srcRect l="7002" t="20904" r="27234" b="49753"/>
        <a:stretch/>
      </xdr:blipFill>
      <xdr:spPr>
        <a:xfrm rot="21403200">
          <a:off x="4289040" y="237960"/>
          <a:ext cx="237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760</xdr:rowOff>
    </xdr:from>
    <xdr:to>
      <xdr:col>11</xdr:col>
      <xdr:colOff>513720</xdr:colOff>
      <xdr:row>0</xdr:row>
      <xdr:rowOff>191160</xdr:rowOff>
    </xdr:to>
    <xdr:pic>
      <xdr:nvPicPr>
        <xdr:cNvPr id="12" name="Grafik 1" descr=""/>
        <xdr:cNvPicPr/>
      </xdr:nvPicPr>
      <xdr:blipFill>
        <a:blip r:embed="rId1"/>
        <a:stretch/>
      </xdr:blipFill>
      <xdr:spPr>
        <a:xfrm>
          <a:off x="0" y="86760"/>
          <a:ext cx="6418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504720</xdr:colOff>
      <xdr:row>1</xdr:row>
      <xdr:rowOff>171720</xdr:rowOff>
    </xdr:to>
    <xdr:pic>
      <xdr:nvPicPr>
        <xdr:cNvPr id="13" name="Imagen 2" descr=""/>
        <xdr:cNvPicPr/>
      </xdr:nvPicPr>
      <xdr:blipFill>
        <a:blip r:embed="rId2"/>
        <a:srcRect l="19730" t="32661" r="0" b="34689"/>
        <a:stretch/>
      </xdr:blipFill>
      <xdr:spPr>
        <a:xfrm>
          <a:off x="0" y="0"/>
          <a:ext cx="5181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4200</xdr:colOff>
      <xdr:row>0</xdr:row>
      <xdr:rowOff>94320</xdr:rowOff>
    </xdr:from>
    <xdr:to>
      <xdr:col>11</xdr:col>
      <xdr:colOff>704520</xdr:colOff>
      <xdr:row>0</xdr:row>
      <xdr:rowOff>819720</xdr:rowOff>
    </xdr:to>
    <xdr:pic>
      <xdr:nvPicPr>
        <xdr:cNvPr id="14" name="Imagen 3" descr=""/>
        <xdr:cNvPicPr/>
      </xdr:nvPicPr>
      <xdr:blipFill>
        <a:blip r:embed="rId3"/>
        <a:srcRect l="7002" t="20904" r="27234" b="49753"/>
        <a:stretch/>
      </xdr:blipFill>
      <xdr:spPr>
        <a:xfrm rot="21403200">
          <a:off x="4244400" y="93960"/>
          <a:ext cx="23644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71000</xdr:rowOff>
    </xdr:from>
    <xdr:to>
      <xdr:col>3</xdr:col>
      <xdr:colOff>40680</xdr:colOff>
      <xdr:row>6</xdr:row>
      <xdr:rowOff>28440</xdr:rowOff>
    </xdr:to>
    <xdr:pic>
      <xdr:nvPicPr>
        <xdr:cNvPr id="15" name="Imagen 1" descr=""/>
        <xdr:cNvPicPr/>
      </xdr:nvPicPr>
      <xdr:blipFill>
        <a:blip r:embed="rId1"/>
        <a:srcRect l="19730" t="32661" r="0" b="34689"/>
        <a:stretch/>
      </xdr:blipFill>
      <xdr:spPr>
        <a:xfrm>
          <a:off x="10800" y="171000"/>
          <a:ext cx="45493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0</xdr:colOff>
      <xdr:row>1</xdr:row>
      <xdr:rowOff>142920</xdr:rowOff>
    </xdr:from>
    <xdr:to>
      <xdr:col>5</xdr:col>
      <xdr:colOff>241920</xdr:colOff>
      <xdr:row>5</xdr:row>
      <xdr:rowOff>85680</xdr:rowOff>
    </xdr:to>
    <xdr:pic>
      <xdr:nvPicPr>
        <xdr:cNvPr id="16" name="Imagen 2" descr=""/>
        <xdr:cNvPicPr/>
      </xdr:nvPicPr>
      <xdr:blipFill>
        <a:blip r:embed="rId2"/>
        <a:srcRect l="7002" t="20904" r="27234" b="49753"/>
        <a:stretch/>
      </xdr:blipFill>
      <xdr:spPr>
        <a:xfrm rot="21403200">
          <a:off x="4136400" y="333000"/>
          <a:ext cx="223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1" customFormat="false" ht="15" hidden="false" customHeight="false" outlineLevel="0" collapsed="false">
      <c r="A11" s="2" t="s">
        <v>0</v>
      </c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</row>
    <row r="13" customFormat="false" ht="15" hidden="false" customHeight="false" outlineLevel="0" collapsed="false">
      <c r="A13" s="2" t="s">
        <v>2</v>
      </c>
      <c r="B13" s="2"/>
      <c r="C13" s="3"/>
      <c r="D13" s="3"/>
      <c r="E13" s="3"/>
      <c r="F13" s="3"/>
      <c r="G13" s="3"/>
    </row>
    <row r="15" customFormat="false" ht="15" hidden="false" customHeight="false" outlineLevel="0" collapsed="false">
      <c r="A15" s="1" t="s">
        <v>3</v>
      </c>
    </row>
    <row r="16" customFormat="false" ht="15" hidden="false" customHeight="false" outlineLevel="0" collapsed="false">
      <c r="A16" s="4" t="s">
        <v>4</v>
      </c>
      <c r="B16" s="4"/>
      <c r="C16" s="5" t="n">
        <f aca="false">+'Informe de Contabilidad'!S16:S16</f>
        <v>22500</v>
      </c>
    </row>
    <row r="17" customFormat="false" ht="15" hidden="false" customHeight="false" outlineLevel="0" collapsed="false">
      <c r="A17" s="4" t="s">
        <v>5</v>
      </c>
      <c r="B17" s="4"/>
      <c r="C17" s="4" t="n">
        <v>25</v>
      </c>
    </row>
    <row r="18" customFormat="false" ht="15" hidden="false" customHeight="false" outlineLevel="0" collapsed="false">
      <c r="A18" s="4" t="s">
        <v>6</v>
      </c>
      <c r="B18" s="4"/>
      <c r="C18" s="5" t="n">
        <f aca="false">IF(C16&gt;0,C16/C17,0)</f>
        <v>900</v>
      </c>
    </row>
    <row r="21" customFormat="false" ht="15" hidden="false" customHeight="false" outlineLevel="0" collapsed="false">
      <c r="A21" s="1" t="s">
        <v>7</v>
      </c>
    </row>
    <row r="22" customFormat="false" ht="15" hidden="false" customHeight="false" outlineLevel="0" collapsed="false">
      <c r="A22" s="1" t="s">
        <v>8</v>
      </c>
    </row>
    <row r="23" customFormat="false" ht="15" hidden="false" customHeight="false" outlineLevel="0" collapsed="false">
      <c r="A23" s="1" t="s">
        <v>9</v>
      </c>
    </row>
    <row r="24" customFormat="false" ht="15" hidden="false" customHeight="false" outlineLevel="0" collapsed="false">
      <c r="A24" s="1" t="s">
        <v>10</v>
      </c>
    </row>
  </sheetData>
  <mergeCells count="6">
    <mergeCell ref="A11:B11"/>
    <mergeCell ref="C11:G11"/>
    <mergeCell ref="A12:B12"/>
    <mergeCell ref="C12:G12"/>
    <mergeCell ref="A13:B13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P23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true" outlineLevel="0" max="1" min="1" style="6" width="4.41"/>
    <col collapsed="false" customWidth="true" hidden="true" outlineLevel="0" max="2" min="2" style="6" width="8.99"/>
    <col collapsed="false" customWidth="true" hidden="false" outlineLevel="0" max="3" min="3" style="7" width="26.42"/>
    <col collapsed="false" customWidth="true" hidden="false" outlineLevel="0" max="4" min="4" style="8" width="3.28"/>
    <col collapsed="false" customWidth="true" hidden="false" outlineLevel="0" max="5" min="5" style="7" width="24.41"/>
    <col collapsed="false" customWidth="true" hidden="false" outlineLevel="0" max="6" min="6" style="8" width="13.41"/>
    <col collapsed="false" customWidth="true" hidden="true" outlineLevel="0" max="7" min="7" style="8" width="3.14"/>
    <col collapsed="false" customWidth="true" hidden="false" outlineLevel="0" max="8" min="8" style="8" width="11.99"/>
    <col collapsed="false" customWidth="false" hidden="false" outlineLevel="0" max="9" min="9" style="9" width="11.42"/>
    <col collapsed="false" customWidth="false" hidden="false" outlineLevel="0" max="10" min="10" style="6" width="11.42"/>
    <col collapsed="false" customWidth="true" hidden="false" outlineLevel="0" max="11" min="11" style="6" width="12.42"/>
    <col collapsed="false" customWidth="true" hidden="false" outlineLevel="0" max="12" min="12" style="6" width="33.7"/>
    <col collapsed="false" customWidth="true" hidden="false" outlineLevel="0" max="13" min="13" style="6" width="13.7"/>
    <col collapsed="false" customWidth="false" hidden="false" outlineLevel="0" max="257" min="14" style="6" width="11.42"/>
  </cols>
  <sheetData>
    <row r="10" customFormat="false" ht="15" hidden="false" customHeight="false" outlineLevel="0" collapsed="false">
      <c r="C10" s="10" t="s">
        <v>0</v>
      </c>
      <c r="D10" s="10"/>
      <c r="E10" s="11"/>
      <c r="F10" s="11"/>
      <c r="G10" s="11"/>
      <c r="H10" s="11"/>
      <c r="I10" s="11"/>
    </row>
    <row r="11" customFormat="false" ht="15" hidden="false" customHeight="false" outlineLevel="0" collapsed="false">
      <c r="C11" s="10" t="s">
        <v>11</v>
      </c>
      <c r="D11" s="10"/>
      <c r="E11" s="11"/>
      <c r="F11" s="11"/>
      <c r="G11" s="11"/>
      <c r="H11" s="11"/>
      <c r="I11" s="11"/>
    </row>
    <row r="12" customFormat="false" ht="15" hidden="false" customHeight="false" outlineLevel="0" collapsed="false">
      <c r="C12" s="10" t="s">
        <v>12</v>
      </c>
      <c r="D12" s="10"/>
      <c r="E12" s="11"/>
      <c r="F12" s="11"/>
      <c r="G12" s="11"/>
      <c r="H12" s="11"/>
      <c r="I12" s="11"/>
    </row>
    <row r="14" customFormat="false" ht="27" hidden="false" customHeight="true" outlineLevel="0" collapsed="false">
      <c r="K14" s="12" t="s">
        <v>13</v>
      </c>
      <c r="L14" s="12"/>
      <c r="M14" s="12"/>
      <c r="N14" s="12"/>
      <c r="O14" s="12"/>
      <c r="P14" s="12"/>
    </row>
    <row r="15" s="13" customFormat="true" ht="32.25" hidden="false" customHeight="true" outlineLevel="0" collapsed="false">
      <c r="C15" s="14" t="s">
        <v>14</v>
      </c>
      <c r="D15" s="14" t="s">
        <v>15</v>
      </c>
      <c r="E15" s="14" t="s">
        <v>16</v>
      </c>
      <c r="F15" s="14" t="s">
        <v>17</v>
      </c>
      <c r="G15" s="14"/>
      <c r="H15" s="14" t="s">
        <v>18</v>
      </c>
      <c r="I15" s="15" t="s">
        <v>19</v>
      </c>
      <c r="K15" s="16" t="s">
        <v>20</v>
      </c>
      <c r="L15" s="16" t="s">
        <v>21</v>
      </c>
      <c r="M15" s="16" t="s">
        <v>22</v>
      </c>
      <c r="N15" s="16" t="s">
        <v>23</v>
      </c>
      <c r="O15" s="16" t="s">
        <v>24</v>
      </c>
      <c r="P15" s="16" t="s">
        <v>25</v>
      </c>
    </row>
    <row r="16" customFormat="false" ht="15.75" hidden="false" customHeight="false" outlineLevel="0" collapsed="false">
      <c r="C16" s="17"/>
      <c r="D16" s="17"/>
      <c r="E16" s="17"/>
      <c r="F16" s="17"/>
      <c r="G16" s="17"/>
      <c r="H16" s="17"/>
      <c r="I16" s="18"/>
      <c r="K16" s="19" t="s">
        <v>26</v>
      </c>
      <c r="L16" s="20" t="s">
        <v>27</v>
      </c>
      <c r="M16" s="20" t="s">
        <v>28</v>
      </c>
      <c r="N16" s="20" t="s">
        <v>29</v>
      </c>
      <c r="O16" s="20" t="s">
        <v>30</v>
      </c>
      <c r="P16" s="20" t="s">
        <v>29</v>
      </c>
    </row>
    <row r="17" customFormat="false" ht="72.75" hidden="true" customHeight="true" outlineLevel="0" collapsed="false">
      <c r="C17" s="21" t="s">
        <v>31</v>
      </c>
      <c r="D17" s="22" t="s">
        <v>15</v>
      </c>
      <c r="E17" s="21" t="s">
        <v>27</v>
      </c>
      <c r="F17" s="23" t="n">
        <v>50000</v>
      </c>
      <c r="G17" s="23"/>
      <c r="H17" s="24" t="n">
        <f aca="true">TODAY()</f>
        <v>46232</v>
      </c>
      <c r="I17" s="25"/>
      <c r="K17" s="19" t="n">
        <v>1</v>
      </c>
      <c r="L17" s="20"/>
      <c r="M17" s="20"/>
      <c r="N17" s="20"/>
      <c r="O17" s="20"/>
      <c r="P17" s="20"/>
    </row>
    <row r="18" customFormat="false" ht="15" hidden="false" customHeight="false" outlineLevel="0" collapsed="false">
      <c r="C18" s="26" t="s">
        <v>27</v>
      </c>
      <c r="D18" s="26" t="s">
        <v>15</v>
      </c>
      <c r="E18" s="26" t="s">
        <v>32</v>
      </c>
      <c r="F18" s="27" t="n">
        <v>500000</v>
      </c>
      <c r="G18" s="20"/>
      <c r="H18" s="28" t="n">
        <v>41941</v>
      </c>
      <c r="I18" s="25" t="n">
        <v>1</v>
      </c>
      <c r="K18" s="19" t="s">
        <v>33</v>
      </c>
      <c r="L18" s="20" t="s">
        <v>34</v>
      </c>
      <c r="M18" s="20" t="s">
        <v>28</v>
      </c>
      <c r="N18" s="20" t="s">
        <v>29</v>
      </c>
      <c r="O18" s="20" t="s">
        <v>30</v>
      </c>
      <c r="P18" s="20" t="s">
        <v>29</v>
      </c>
    </row>
    <row r="19" customFormat="false" ht="15" hidden="false" customHeight="false" outlineLevel="0" collapsed="false">
      <c r="C19" s="26" t="s">
        <v>35</v>
      </c>
      <c r="D19" s="26" t="s">
        <v>15</v>
      </c>
      <c r="E19" s="26" t="s">
        <v>27</v>
      </c>
      <c r="F19" s="27" t="n">
        <v>150000</v>
      </c>
      <c r="G19" s="27"/>
      <c r="H19" s="28" t="n">
        <v>41942</v>
      </c>
      <c r="I19" s="25" t="n">
        <v>2</v>
      </c>
      <c r="K19" s="19" t="s">
        <v>36</v>
      </c>
      <c r="L19" s="20" t="s">
        <v>37</v>
      </c>
      <c r="M19" s="20" t="s">
        <v>28</v>
      </c>
      <c r="N19" s="20" t="s">
        <v>29</v>
      </c>
      <c r="O19" s="20" t="s">
        <v>30</v>
      </c>
      <c r="P19" s="20" t="s">
        <v>29</v>
      </c>
    </row>
    <row r="20" customFormat="false" ht="15" hidden="false" customHeight="false" outlineLevel="0" collapsed="false">
      <c r="C20" s="26" t="s">
        <v>27</v>
      </c>
      <c r="D20" s="26" t="s">
        <v>15</v>
      </c>
      <c r="E20" s="26" t="s">
        <v>38</v>
      </c>
      <c r="F20" s="27" t="n">
        <v>150000</v>
      </c>
      <c r="G20" s="27"/>
      <c r="H20" s="28" t="n">
        <v>41943</v>
      </c>
      <c r="I20" s="25" t="n">
        <v>3</v>
      </c>
      <c r="K20" s="19" t="s">
        <v>39</v>
      </c>
      <c r="L20" s="20" t="s">
        <v>40</v>
      </c>
      <c r="M20" s="20" t="s">
        <v>41</v>
      </c>
      <c r="N20" s="20" t="s">
        <v>30</v>
      </c>
      <c r="O20" s="20" t="s">
        <v>29</v>
      </c>
      <c r="P20" s="20" t="s">
        <v>30</v>
      </c>
    </row>
    <row r="21" customFormat="false" ht="15" hidden="false" customHeight="false" outlineLevel="0" collapsed="false">
      <c r="C21" s="26" t="s">
        <v>42</v>
      </c>
      <c r="D21" s="26" t="s">
        <v>15</v>
      </c>
      <c r="E21" s="26" t="s">
        <v>35</v>
      </c>
      <c r="F21" s="27" t="n">
        <v>75000</v>
      </c>
      <c r="G21" s="27"/>
      <c r="H21" s="28" t="n">
        <v>41944</v>
      </c>
      <c r="I21" s="25" t="n">
        <v>4</v>
      </c>
      <c r="K21" s="19" t="s">
        <v>43</v>
      </c>
      <c r="L21" s="20" t="s">
        <v>35</v>
      </c>
      <c r="M21" s="20" t="s">
        <v>28</v>
      </c>
      <c r="N21" s="20" t="s">
        <v>29</v>
      </c>
      <c r="O21" s="20" t="s">
        <v>30</v>
      </c>
      <c r="P21" s="20" t="s">
        <v>29</v>
      </c>
    </row>
    <row r="22" customFormat="false" ht="18.75" hidden="false" customHeight="true" outlineLevel="0" collapsed="false">
      <c r="C22" s="26" t="s">
        <v>34</v>
      </c>
      <c r="D22" s="26" t="s">
        <v>15</v>
      </c>
      <c r="E22" s="26" t="s">
        <v>27</v>
      </c>
      <c r="F22" s="27" t="n">
        <v>30000</v>
      </c>
      <c r="G22" s="20"/>
      <c r="H22" s="28" t="n">
        <v>41945</v>
      </c>
      <c r="I22" s="25" t="n">
        <v>5</v>
      </c>
      <c r="K22" s="19" t="s">
        <v>44</v>
      </c>
      <c r="L22" s="20" t="s">
        <v>42</v>
      </c>
      <c r="M22" s="20" t="s">
        <v>45</v>
      </c>
      <c r="N22" s="20" t="s">
        <v>29</v>
      </c>
      <c r="O22" s="20" t="s">
        <v>30</v>
      </c>
      <c r="P22" s="20" t="s">
        <v>29</v>
      </c>
    </row>
    <row r="23" customFormat="false" ht="15" hidden="false" customHeight="false" outlineLevel="0" collapsed="false">
      <c r="C23" s="26" t="s">
        <v>37</v>
      </c>
      <c r="D23" s="26" t="s">
        <v>15</v>
      </c>
      <c r="E23" s="26" t="s">
        <v>27</v>
      </c>
      <c r="F23" s="27" t="n">
        <v>15000</v>
      </c>
      <c r="G23" s="20"/>
      <c r="H23" s="28" t="n">
        <v>41946</v>
      </c>
      <c r="I23" s="25" t="n">
        <v>6</v>
      </c>
      <c r="K23" s="19" t="s">
        <v>46</v>
      </c>
      <c r="L23" s="20" t="s">
        <v>38</v>
      </c>
      <c r="M23" s="20" t="s">
        <v>41</v>
      </c>
      <c r="N23" s="20" t="s">
        <v>30</v>
      </c>
      <c r="O23" s="20" t="s">
        <v>29</v>
      </c>
      <c r="P23" s="20" t="s">
        <v>30</v>
      </c>
    </row>
    <row r="24" customFormat="false" ht="15" hidden="false" customHeight="false" outlineLevel="0" collapsed="false">
      <c r="C24" s="26" t="s">
        <v>47</v>
      </c>
      <c r="D24" s="26" t="s">
        <v>15</v>
      </c>
      <c r="E24" s="26" t="s">
        <v>27</v>
      </c>
      <c r="F24" s="27" t="n">
        <v>25000</v>
      </c>
      <c r="G24" s="20"/>
      <c r="H24" s="28" t="n">
        <v>41947</v>
      </c>
      <c r="I24" s="25" t="n">
        <v>7</v>
      </c>
      <c r="K24" s="19" t="s">
        <v>48</v>
      </c>
      <c r="L24" s="20" t="s">
        <v>47</v>
      </c>
      <c r="M24" s="20" t="s">
        <v>49</v>
      </c>
      <c r="N24" s="20" t="s">
        <v>29</v>
      </c>
      <c r="O24" s="20" t="s">
        <v>30</v>
      </c>
      <c r="P24" s="20" t="s">
        <v>29</v>
      </c>
    </row>
    <row r="25" customFormat="false" ht="15" hidden="false" customHeight="false" outlineLevel="0" collapsed="false">
      <c r="C25" s="26" t="s">
        <v>50</v>
      </c>
      <c r="D25" s="26" t="s">
        <v>15</v>
      </c>
      <c r="E25" s="26" t="s">
        <v>27</v>
      </c>
      <c r="F25" s="27" t="n">
        <v>35000</v>
      </c>
      <c r="G25" s="20"/>
      <c r="H25" s="28" t="n">
        <v>41948</v>
      </c>
      <c r="I25" s="25" t="n">
        <v>8</v>
      </c>
      <c r="K25" s="19" t="s">
        <v>51</v>
      </c>
      <c r="L25" s="20" t="s">
        <v>50</v>
      </c>
      <c r="M25" s="20" t="s">
        <v>49</v>
      </c>
      <c r="N25" s="20" t="s">
        <v>29</v>
      </c>
      <c r="O25" s="20" t="s">
        <v>30</v>
      </c>
      <c r="P25" s="20" t="s">
        <v>29</v>
      </c>
    </row>
    <row r="26" customFormat="false" ht="15" hidden="false" customHeight="false" outlineLevel="0" collapsed="false">
      <c r="C26" s="26" t="s">
        <v>52</v>
      </c>
      <c r="D26" s="26" t="s">
        <v>15</v>
      </c>
      <c r="E26" s="26" t="s">
        <v>27</v>
      </c>
      <c r="F26" s="27" t="n">
        <v>15000</v>
      </c>
      <c r="G26" s="20"/>
      <c r="H26" s="28" t="n">
        <v>41949</v>
      </c>
      <c r="I26" s="25" t="n">
        <v>9</v>
      </c>
      <c r="K26" s="19" t="s">
        <v>53</v>
      </c>
      <c r="L26" s="20" t="s">
        <v>52</v>
      </c>
      <c r="M26" s="20" t="s">
        <v>28</v>
      </c>
      <c r="N26" s="20" t="s">
        <v>29</v>
      </c>
      <c r="O26" s="20" t="s">
        <v>30</v>
      </c>
      <c r="P26" s="20" t="s">
        <v>29</v>
      </c>
    </row>
    <row r="27" customFormat="false" ht="15" hidden="false" customHeight="false" outlineLevel="0" collapsed="false">
      <c r="C27" s="26" t="s">
        <v>54</v>
      </c>
      <c r="D27" s="26" t="s">
        <v>15</v>
      </c>
      <c r="E27" s="26" t="s">
        <v>27</v>
      </c>
      <c r="F27" s="27" t="n">
        <v>10000</v>
      </c>
      <c r="G27" s="20"/>
      <c r="H27" s="28" t="n">
        <v>41950</v>
      </c>
      <c r="I27" s="25" t="n">
        <v>10</v>
      </c>
      <c r="K27" s="19" t="s">
        <v>55</v>
      </c>
      <c r="L27" s="20" t="s">
        <v>32</v>
      </c>
      <c r="M27" s="20" t="s">
        <v>41</v>
      </c>
      <c r="N27" s="20" t="s">
        <v>30</v>
      </c>
      <c r="O27" s="20" t="s">
        <v>29</v>
      </c>
      <c r="P27" s="20" t="s">
        <v>30</v>
      </c>
    </row>
    <row r="28" customFormat="false" ht="30" hidden="false" customHeight="false" outlineLevel="0" collapsed="false">
      <c r="C28" s="26" t="s">
        <v>56</v>
      </c>
      <c r="D28" s="26" t="s">
        <v>15</v>
      </c>
      <c r="E28" s="26" t="s">
        <v>52</v>
      </c>
      <c r="F28" s="27" t="n">
        <v>10000</v>
      </c>
      <c r="G28" s="20"/>
      <c r="H28" s="28" t="n">
        <v>41951</v>
      </c>
      <c r="I28" s="25" t="n">
        <v>11</v>
      </c>
      <c r="K28" s="19" t="s">
        <v>57</v>
      </c>
      <c r="L28" s="20" t="s">
        <v>54</v>
      </c>
      <c r="M28" s="20" t="s">
        <v>49</v>
      </c>
      <c r="N28" s="20" t="s">
        <v>29</v>
      </c>
      <c r="O28" s="20" t="s">
        <v>30</v>
      </c>
      <c r="P28" s="20" t="s">
        <v>29</v>
      </c>
    </row>
    <row r="29" customFormat="false" ht="15" hidden="false" customHeight="false" outlineLevel="0" collapsed="false">
      <c r="C29" s="26" t="s">
        <v>27</v>
      </c>
      <c r="D29" s="26" t="s">
        <v>15</v>
      </c>
      <c r="E29" s="26" t="s">
        <v>40</v>
      </c>
      <c r="F29" s="27" t="n">
        <v>5000</v>
      </c>
      <c r="G29" s="20"/>
      <c r="H29" s="28" t="n">
        <v>41952</v>
      </c>
      <c r="I29" s="25" t="n">
        <v>12</v>
      </c>
      <c r="K29" s="19" t="s">
        <v>58</v>
      </c>
      <c r="L29" s="20" t="s">
        <v>56</v>
      </c>
      <c r="M29" s="20" t="s">
        <v>49</v>
      </c>
      <c r="N29" s="20" t="s">
        <v>29</v>
      </c>
      <c r="O29" s="20" t="s">
        <v>30</v>
      </c>
      <c r="P29" s="20" t="s">
        <v>29</v>
      </c>
    </row>
    <row r="30" customFormat="false" ht="15" hidden="false" customHeight="false" outlineLevel="0" collapsed="false">
      <c r="C30" s="26" t="s">
        <v>37</v>
      </c>
      <c r="D30" s="26" t="s">
        <v>15</v>
      </c>
      <c r="E30" s="26" t="s">
        <v>27</v>
      </c>
      <c r="F30" s="27" t="n">
        <v>5000</v>
      </c>
      <c r="G30" s="20"/>
      <c r="H30" s="28" t="n">
        <v>41953</v>
      </c>
      <c r="I30" s="25" t="n">
        <v>13</v>
      </c>
      <c r="K30" s="29"/>
    </row>
    <row r="31" customFormat="false" ht="15" hidden="false" customHeight="false" outlineLevel="0" collapsed="false">
      <c r="C31" s="26" t="s">
        <v>47</v>
      </c>
      <c r="D31" s="26" t="s">
        <v>15</v>
      </c>
      <c r="E31" s="26" t="s">
        <v>59</v>
      </c>
      <c r="F31" s="27" t="n">
        <v>50000</v>
      </c>
      <c r="G31" s="20"/>
      <c r="H31" s="28" t="n">
        <v>41954</v>
      </c>
      <c r="I31" s="25" t="n">
        <v>14</v>
      </c>
      <c r="K31" s="29"/>
    </row>
    <row r="32" customFormat="false" ht="15" hidden="false" customHeight="false" outlineLevel="0" collapsed="false">
      <c r="C32" s="26" t="s">
        <v>27</v>
      </c>
      <c r="D32" s="26" t="s">
        <v>15</v>
      </c>
      <c r="E32" s="26" t="s">
        <v>38</v>
      </c>
      <c r="F32" s="27" t="n">
        <v>150000</v>
      </c>
      <c r="G32" s="20"/>
      <c r="H32" s="20"/>
      <c r="I32" s="25"/>
      <c r="K32" s="29"/>
    </row>
    <row r="33" customFormat="false" ht="15" hidden="false" customHeight="false" outlineLevel="0" collapsed="false">
      <c r="C33" s="26" t="s">
        <v>42</v>
      </c>
      <c r="D33" s="26" t="s">
        <v>15</v>
      </c>
      <c r="E33" s="26" t="s">
        <v>35</v>
      </c>
      <c r="F33" s="27" t="n">
        <v>75000</v>
      </c>
      <c r="G33" s="20"/>
      <c r="H33" s="20"/>
      <c r="I33" s="25"/>
      <c r="K33" s="29"/>
    </row>
    <row r="34" customFormat="false" ht="15" hidden="false" customHeight="false" outlineLevel="0" collapsed="false">
      <c r="C34" s="26"/>
      <c r="D34" s="26" t="s">
        <v>15</v>
      </c>
      <c r="E34" s="26"/>
      <c r="F34" s="27"/>
      <c r="G34" s="20"/>
      <c r="H34" s="20"/>
      <c r="I34" s="25"/>
      <c r="K34" s="29"/>
    </row>
    <row r="35" customFormat="false" ht="15" hidden="false" customHeight="false" outlineLevel="0" collapsed="false">
      <c r="C35" s="26"/>
      <c r="D35" s="26" t="s">
        <v>15</v>
      </c>
      <c r="E35" s="26"/>
      <c r="F35" s="27"/>
      <c r="G35" s="20"/>
      <c r="H35" s="20"/>
      <c r="I35" s="25"/>
      <c r="K35" s="29"/>
    </row>
    <row r="36" customFormat="false" ht="15" hidden="false" customHeight="false" outlineLevel="0" collapsed="false">
      <c r="C36" s="26"/>
      <c r="D36" s="26" t="s">
        <v>15</v>
      </c>
      <c r="E36" s="26"/>
      <c r="F36" s="27"/>
      <c r="G36" s="20"/>
      <c r="H36" s="20"/>
      <c r="I36" s="25"/>
      <c r="K36" s="29"/>
    </row>
    <row r="37" customFormat="false" ht="15" hidden="false" customHeight="false" outlineLevel="0" collapsed="false">
      <c r="C37" s="26"/>
      <c r="D37" s="26" t="s">
        <v>15</v>
      </c>
      <c r="E37" s="26"/>
      <c r="F37" s="27"/>
      <c r="G37" s="20"/>
      <c r="H37" s="20"/>
      <c r="I37" s="25"/>
      <c r="K37" s="29"/>
    </row>
    <row r="38" customFormat="false" ht="15" hidden="false" customHeight="false" outlineLevel="0" collapsed="false">
      <c r="C38" s="26"/>
      <c r="D38" s="26" t="s">
        <v>15</v>
      </c>
      <c r="E38" s="26"/>
      <c r="F38" s="27"/>
      <c r="G38" s="20"/>
      <c r="H38" s="20"/>
      <c r="I38" s="25"/>
      <c r="K38" s="29"/>
    </row>
    <row r="39" customFormat="false" ht="15" hidden="false" customHeight="false" outlineLevel="0" collapsed="false">
      <c r="C39" s="26"/>
      <c r="D39" s="26" t="s">
        <v>15</v>
      </c>
      <c r="E39" s="26"/>
      <c r="F39" s="27"/>
      <c r="G39" s="20"/>
      <c r="H39" s="20"/>
      <c r="I39" s="25"/>
      <c r="K39" s="29"/>
    </row>
    <row r="40" customFormat="false" ht="15" hidden="false" customHeight="false" outlineLevel="0" collapsed="false">
      <c r="C40" s="26"/>
      <c r="D40" s="26" t="s">
        <v>15</v>
      </c>
      <c r="E40" s="26"/>
      <c r="F40" s="27"/>
      <c r="G40" s="20"/>
      <c r="H40" s="20"/>
      <c r="I40" s="25"/>
      <c r="K40" s="29"/>
    </row>
    <row r="41" customFormat="false" ht="15" hidden="false" customHeight="false" outlineLevel="0" collapsed="false">
      <c r="C41" s="26"/>
      <c r="D41" s="26" t="s">
        <v>15</v>
      </c>
      <c r="E41" s="26"/>
      <c r="F41" s="27"/>
      <c r="G41" s="20"/>
      <c r="H41" s="20"/>
      <c r="I41" s="25"/>
      <c r="K41" s="29"/>
    </row>
    <row r="42" customFormat="false" ht="15" hidden="false" customHeight="false" outlineLevel="0" collapsed="false">
      <c r="C42" s="26"/>
      <c r="D42" s="26" t="s">
        <v>15</v>
      </c>
      <c r="E42" s="26"/>
      <c r="F42" s="27"/>
      <c r="G42" s="20"/>
      <c r="H42" s="20"/>
      <c r="I42" s="25"/>
      <c r="K42" s="29"/>
    </row>
    <row r="43" customFormat="false" ht="15" hidden="false" customHeight="false" outlineLevel="0" collapsed="false">
      <c r="C43" s="26"/>
      <c r="D43" s="26" t="s">
        <v>15</v>
      </c>
      <c r="E43" s="26"/>
      <c r="F43" s="27"/>
      <c r="G43" s="20"/>
      <c r="H43" s="20"/>
      <c r="I43" s="25"/>
      <c r="K43" s="29"/>
    </row>
    <row r="44" customFormat="false" ht="15" hidden="false" customHeight="false" outlineLevel="0" collapsed="false">
      <c r="C44" s="26"/>
      <c r="D44" s="26" t="s">
        <v>15</v>
      </c>
      <c r="E44" s="26"/>
      <c r="F44" s="27"/>
      <c r="G44" s="20"/>
      <c r="H44" s="20"/>
      <c r="I44" s="25"/>
      <c r="K44" s="29"/>
    </row>
    <row r="45" customFormat="false" ht="15" hidden="false" customHeight="false" outlineLevel="0" collapsed="false">
      <c r="C45" s="26"/>
      <c r="D45" s="26" t="s">
        <v>15</v>
      </c>
      <c r="E45" s="26"/>
      <c r="F45" s="27"/>
      <c r="G45" s="20"/>
      <c r="H45" s="20"/>
      <c r="I45" s="25"/>
      <c r="K45" s="29"/>
    </row>
    <row r="46" customFormat="false" ht="15" hidden="false" customHeight="false" outlineLevel="0" collapsed="false">
      <c r="C46" s="26"/>
      <c r="D46" s="26" t="s">
        <v>15</v>
      </c>
      <c r="E46" s="26"/>
      <c r="F46" s="27"/>
      <c r="G46" s="20"/>
      <c r="H46" s="20"/>
      <c r="I46" s="25"/>
      <c r="K46" s="29"/>
    </row>
    <row r="47" customFormat="false" ht="15" hidden="false" customHeight="false" outlineLevel="0" collapsed="false">
      <c r="C47" s="26"/>
      <c r="D47" s="26" t="s">
        <v>15</v>
      </c>
      <c r="E47" s="26"/>
      <c r="F47" s="27"/>
      <c r="G47" s="20"/>
      <c r="H47" s="20"/>
      <c r="I47" s="25"/>
      <c r="K47" s="29"/>
    </row>
    <row r="48" customFormat="false" ht="15" hidden="false" customHeight="false" outlineLevel="0" collapsed="false">
      <c r="C48" s="26"/>
      <c r="D48" s="26" t="s">
        <v>15</v>
      </c>
      <c r="E48" s="26"/>
      <c r="F48" s="27"/>
      <c r="G48" s="20"/>
      <c r="H48" s="20"/>
      <c r="I48" s="25"/>
      <c r="K48" s="29"/>
    </row>
    <row r="49" customFormat="false" ht="15" hidden="false" customHeight="false" outlineLevel="0" collapsed="false">
      <c r="C49" s="26"/>
      <c r="D49" s="26" t="s">
        <v>15</v>
      </c>
      <c r="E49" s="26"/>
      <c r="F49" s="27"/>
      <c r="G49" s="20"/>
      <c r="H49" s="20"/>
      <c r="I49" s="25"/>
      <c r="K49" s="29"/>
    </row>
    <row r="50" customFormat="false" ht="15" hidden="false" customHeight="false" outlineLevel="0" collapsed="false">
      <c r="C50" s="26"/>
      <c r="D50" s="26" t="s">
        <v>15</v>
      </c>
      <c r="E50" s="26"/>
      <c r="F50" s="27"/>
      <c r="G50" s="20"/>
      <c r="H50" s="20"/>
      <c r="I50" s="25"/>
    </row>
    <row r="51" customFormat="false" ht="15" hidden="false" customHeight="false" outlineLevel="0" collapsed="false">
      <c r="C51" s="26"/>
      <c r="D51" s="26" t="s">
        <v>15</v>
      </c>
      <c r="E51" s="26"/>
      <c r="F51" s="27"/>
      <c r="G51" s="20"/>
      <c r="H51" s="20"/>
      <c r="I51" s="25"/>
    </row>
    <row r="52" customFormat="false" ht="15" hidden="false" customHeight="false" outlineLevel="0" collapsed="false">
      <c r="C52" s="26"/>
      <c r="D52" s="26" t="s">
        <v>15</v>
      </c>
      <c r="E52" s="26"/>
      <c r="F52" s="27"/>
      <c r="G52" s="20"/>
      <c r="H52" s="20"/>
      <c r="I52" s="25"/>
    </row>
    <row r="53" customFormat="false" ht="15" hidden="false" customHeight="false" outlineLevel="0" collapsed="false">
      <c r="C53" s="26"/>
      <c r="D53" s="26" t="s">
        <v>15</v>
      </c>
      <c r="E53" s="26"/>
      <c r="F53" s="27"/>
      <c r="G53" s="20"/>
      <c r="H53" s="20"/>
      <c r="I53" s="25"/>
    </row>
    <row r="54" customFormat="false" ht="15" hidden="false" customHeight="false" outlineLevel="0" collapsed="false">
      <c r="C54" s="26"/>
      <c r="D54" s="26" t="s">
        <v>15</v>
      </c>
      <c r="E54" s="26"/>
      <c r="F54" s="27"/>
      <c r="G54" s="20"/>
      <c r="H54" s="20"/>
      <c r="I54" s="25"/>
    </row>
    <row r="55" customFormat="false" ht="15" hidden="false" customHeight="false" outlineLevel="0" collapsed="false">
      <c r="C55" s="26"/>
      <c r="D55" s="26" t="s">
        <v>15</v>
      </c>
      <c r="E55" s="26"/>
      <c r="F55" s="27"/>
      <c r="G55" s="20"/>
      <c r="H55" s="20"/>
      <c r="I55" s="25"/>
    </row>
    <row r="56" customFormat="false" ht="15" hidden="false" customHeight="false" outlineLevel="0" collapsed="false">
      <c r="C56" s="26"/>
      <c r="D56" s="26" t="s">
        <v>15</v>
      </c>
      <c r="E56" s="26"/>
      <c r="F56" s="27"/>
      <c r="G56" s="20"/>
      <c r="H56" s="20"/>
      <c r="I56" s="25"/>
    </row>
    <row r="57" customFormat="false" ht="15" hidden="false" customHeight="false" outlineLevel="0" collapsed="false">
      <c r="C57" s="26"/>
      <c r="D57" s="26" t="s">
        <v>15</v>
      </c>
      <c r="E57" s="26"/>
      <c r="F57" s="27"/>
      <c r="G57" s="20"/>
      <c r="H57" s="20"/>
      <c r="I57" s="25"/>
    </row>
    <row r="58" customFormat="false" ht="15" hidden="false" customHeight="false" outlineLevel="0" collapsed="false">
      <c r="C58" s="26"/>
      <c r="D58" s="26" t="s">
        <v>15</v>
      </c>
      <c r="E58" s="26"/>
      <c r="F58" s="27"/>
      <c r="G58" s="20"/>
      <c r="H58" s="20"/>
      <c r="I58" s="25"/>
    </row>
    <row r="59" customFormat="false" ht="15" hidden="false" customHeight="false" outlineLevel="0" collapsed="false">
      <c r="C59" s="26"/>
      <c r="D59" s="26" t="s">
        <v>15</v>
      </c>
      <c r="E59" s="26"/>
      <c r="F59" s="27"/>
      <c r="G59" s="20"/>
      <c r="H59" s="20"/>
      <c r="I59" s="25"/>
    </row>
    <row r="60" customFormat="false" ht="15" hidden="false" customHeight="false" outlineLevel="0" collapsed="false">
      <c r="C60" s="26"/>
      <c r="D60" s="26" t="s">
        <v>15</v>
      </c>
      <c r="E60" s="26"/>
      <c r="F60" s="27"/>
      <c r="G60" s="20"/>
      <c r="H60" s="20"/>
      <c r="I60" s="25"/>
    </row>
    <row r="61" customFormat="false" ht="15" hidden="false" customHeight="false" outlineLevel="0" collapsed="false">
      <c r="C61" s="26"/>
      <c r="D61" s="26" t="s">
        <v>15</v>
      </c>
      <c r="E61" s="26"/>
      <c r="F61" s="27"/>
      <c r="G61" s="20"/>
      <c r="H61" s="20"/>
      <c r="I61" s="25"/>
    </row>
    <row r="62" customFormat="false" ht="15" hidden="false" customHeight="false" outlineLevel="0" collapsed="false">
      <c r="C62" s="26"/>
      <c r="D62" s="26" t="s">
        <v>15</v>
      </c>
      <c r="E62" s="26"/>
      <c r="F62" s="27"/>
      <c r="G62" s="20"/>
      <c r="H62" s="20"/>
      <c r="I62" s="25"/>
    </row>
    <row r="63" customFormat="false" ht="15" hidden="false" customHeight="false" outlineLevel="0" collapsed="false">
      <c r="C63" s="26"/>
      <c r="D63" s="26" t="s">
        <v>15</v>
      </c>
      <c r="E63" s="26"/>
      <c r="F63" s="27"/>
      <c r="G63" s="20"/>
      <c r="H63" s="20"/>
      <c r="I63" s="25"/>
    </row>
    <row r="64" customFormat="false" ht="15" hidden="false" customHeight="false" outlineLevel="0" collapsed="false">
      <c r="C64" s="26"/>
      <c r="D64" s="26" t="s">
        <v>15</v>
      </c>
      <c r="E64" s="26"/>
      <c r="F64" s="27"/>
      <c r="G64" s="20"/>
      <c r="H64" s="20"/>
      <c r="I64" s="25"/>
    </row>
    <row r="65" customFormat="false" ht="15" hidden="false" customHeight="false" outlineLevel="0" collapsed="false">
      <c r="C65" s="26"/>
      <c r="D65" s="26" t="s">
        <v>15</v>
      </c>
      <c r="E65" s="26"/>
      <c r="F65" s="27"/>
      <c r="G65" s="20"/>
      <c r="H65" s="20"/>
      <c r="I65" s="25"/>
    </row>
    <row r="66" customFormat="false" ht="15" hidden="false" customHeight="false" outlineLevel="0" collapsed="false">
      <c r="C66" s="26"/>
      <c r="D66" s="26" t="s">
        <v>15</v>
      </c>
      <c r="E66" s="26"/>
      <c r="F66" s="27"/>
      <c r="G66" s="20"/>
      <c r="H66" s="20"/>
      <c r="I66" s="25"/>
    </row>
    <row r="67" customFormat="false" ht="15" hidden="false" customHeight="false" outlineLevel="0" collapsed="false">
      <c r="C67" s="26"/>
      <c r="D67" s="26" t="s">
        <v>15</v>
      </c>
      <c r="E67" s="26"/>
      <c r="F67" s="27"/>
      <c r="G67" s="20"/>
      <c r="H67" s="20"/>
      <c r="I67" s="25"/>
    </row>
    <row r="68" customFormat="false" ht="15" hidden="false" customHeight="false" outlineLevel="0" collapsed="false">
      <c r="C68" s="26"/>
      <c r="D68" s="26" t="s">
        <v>15</v>
      </c>
      <c r="E68" s="26"/>
      <c r="F68" s="27"/>
      <c r="G68" s="20"/>
      <c r="H68" s="20"/>
      <c r="I68" s="25"/>
    </row>
    <row r="69" customFormat="false" ht="15" hidden="false" customHeight="false" outlineLevel="0" collapsed="false">
      <c r="C69" s="26"/>
      <c r="D69" s="26" t="s">
        <v>15</v>
      </c>
      <c r="E69" s="26"/>
      <c r="F69" s="27"/>
      <c r="G69" s="20"/>
      <c r="H69" s="20"/>
      <c r="I69" s="25"/>
    </row>
    <row r="70" customFormat="false" ht="15" hidden="false" customHeight="false" outlineLevel="0" collapsed="false">
      <c r="C70" s="26"/>
      <c r="D70" s="26" t="s">
        <v>15</v>
      </c>
      <c r="E70" s="26"/>
      <c r="F70" s="27"/>
      <c r="G70" s="20"/>
      <c r="H70" s="20"/>
      <c r="I70" s="25"/>
    </row>
    <row r="71" customFormat="false" ht="15" hidden="false" customHeight="false" outlineLevel="0" collapsed="false">
      <c r="C71" s="26"/>
      <c r="D71" s="26" t="s">
        <v>15</v>
      </c>
      <c r="E71" s="26"/>
      <c r="F71" s="27"/>
      <c r="G71" s="20"/>
      <c r="H71" s="20"/>
      <c r="I71" s="25"/>
    </row>
    <row r="72" customFormat="false" ht="15" hidden="false" customHeight="false" outlineLevel="0" collapsed="false">
      <c r="C72" s="26"/>
      <c r="D72" s="26" t="s">
        <v>15</v>
      </c>
      <c r="E72" s="26"/>
      <c r="F72" s="27"/>
      <c r="G72" s="20"/>
      <c r="H72" s="20"/>
      <c r="I72" s="25"/>
    </row>
    <row r="73" customFormat="false" ht="15" hidden="false" customHeight="false" outlineLevel="0" collapsed="false">
      <c r="C73" s="26"/>
      <c r="D73" s="26" t="s">
        <v>15</v>
      </c>
      <c r="E73" s="26"/>
      <c r="F73" s="27"/>
      <c r="G73" s="20"/>
      <c r="H73" s="20"/>
      <c r="I73" s="25"/>
    </row>
    <row r="74" customFormat="false" ht="15" hidden="false" customHeight="false" outlineLevel="0" collapsed="false">
      <c r="C74" s="26"/>
      <c r="D74" s="26" t="s">
        <v>15</v>
      </c>
      <c r="E74" s="26"/>
      <c r="F74" s="27"/>
      <c r="G74" s="20"/>
      <c r="H74" s="20"/>
      <c r="I74" s="25"/>
    </row>
    <row r="75" customFormat="false" ht="15" hidden="false" customHeight="false" outlineLevel="0" collapsed="false">
      <c r="C75" s="26"/>
      <c r="D75" s="26" t="s">
        <v>15</v>
      </c>
      <c r="E75" s="26"/>
      <c r="F75" s="27"/>
      <c r="G75" s="20"/>
      <c r="H75" s="20"/>
      <c r="I75" s="25"/>
    </row>
    <row r="76" customFormat="false" ht="15" hidden="false" customHeight="false" outlineLevel="0" collapsed="false">
      <c r="C76" s="26"/>
      <c r="D76" s="26" t="s">
        <v>15</v>
      </c>
      <c r="E76" s="26"/>
      <c r="F76" s="27"/>
      <c r="G76" s="20"/>
      <c r="H76" s="20"/>
      <c r="I76" s="25"/>
    </row>
    <row r="77" customFormat="false" ht="15" hidden="false" customHeight="false" outlineLevel="0" collapsed="false">
      <c r="C77" s="26"/>
      <c r="D77" s="26" t="s">
        <v>15</v>
      </c>
      <c r="E77" s="26"/>
      <c r="F77" s="27"/>
      <c r="G77" s="20"/>
      <c r="H77" s="20"/>
      <c r="I77" s="25"/>
    </row>
    <row r="78" customFormat="false" ht="15" hidden="false" customHeight="false" outlineLevel="0" collapsed="false">
      <c r="C78" s="26"/>
      <c r="D78" s="26" t="s">
        <v>15</v>
      </c>
      <c r="E78" s="26"/>
      <c r="F78" s="27"/>
      <c r="G78" s="20"/>
      <c r="H78" s="20"/>
      <c r="I78" s="25"/>
    </row>
    <row r="79" customFormat="false" ht="15" hidden="false" customHeight="false" outlineLevel="0" collapsed="false">
      <c r="C79" s="26"/>
      <c r="D79" s="26" t="s">
        <v>15</v>
      </c>
      <c r="E79" s="26"/>
      <c r="F79" s="27"/>
      <c r="G79" s="20"/>
      <c r="H79" s="20"/>
      <c r="I79" s="25"/>
    </row>
    <row r="80" customFormat="false" ht="15" hidden="false" customHeight="false" outlineLevel="0" collapsed="false">
      <c r="C80" s="26"/>
      <c r="D80" s="26" t="s">
        <v>15</v>
      </c>
      <c r="E80" s="26"/>
      <c r="F80" s="27"/>
      <c r="G80" s="20"/>
      <c r="H80" s="20"/>
      <c r="I80" s="25"/>
    </row>
    <row r="81" customFormat="false" ht="15" hidden="false" customHeight="false" outlineLevel="0" collapsed="false">
      <c r="C81" s="26"/>
      <c r="D81" s="26" t="s">
        <v>15</v>
      </c>
      <c r="E81" s="26"/>
      <c r="F81" s="27"/>
      <c r="G81" s="20"/>
      <c r="H81" s="20"/>
      <c r="I81" s="25"/>
    </row>
    <row r="82" customFormat="false" ht="15" hidden="false" customHeight="false" outlineLevel="0" collapsed="false">
      <c r="C82" s="26"/>
      <c r="D82" s="26" t="s">
        <v>15</v>
      </c>
      <c r="E82" s="26"/>
      <c r="F82" s="27"/>
      <c r="G82" s="20"/>
      <c r="H82" s="20"/>
      <c r="I82" s="25"/>
    </row>
    <row r="83" customFormat="false" ht="15" hidden="false" customHeight="false" outlineLevel="0" collapsed="false">
      <c r="C83" s="26"/>
      <c r="D83" s="26" t="s">
        <v>15</v>
      </c>
      <c r="E83" s="26"/>
      <c r="F83" s="27"/>
      <c r="G83" s="20"/>
      <c r="H83" s="20"/>
      <c r="I83" s="25"/>
    </row>
    <row r="84" customFormat="false" ht="15" hidden="false" customHeight="false" outlineLevel="0" collapsed="false">
      <c r="C84" s="26"/>
      <c r="D84" s="26" t="s">
        <v>15</v>
      </c>
      <c r="E84" s="26"/>
      <c r="F84" s="27"/>
      <c r="G84" s="20"/>
      <c r="H84" s="20"/>
      <c r="I84" s="25"/>
    </row>
    <row r="85" customFormat="false" ht="15" hidden="false" customHeight="false" outlineLevel="0" collapsed="false">
      <c r="C85" s="26"/>
      <c r="D85" s="26" t="s">
        <v>15</v>
      </c>
      <c r="E85" s="26"/>
      <c r="F85" s="27"/>
      <c r="G85" s="20"/>
      <c r="H85" s="20"/>
      <c r="I85" s="25"/>
    </row>
    <row r="86" customFormat="false" ht="15" hidden="false" customHeight="false" outlineLevel="0" collapsed="false">
      <c r="C86" s="26"/>
      <c r="D86" s="26" t="s">
        <v>15</v>
      </c>
      <c r="E86" s="26"/>
      <c r="F86" s="27"/>
      <c r="G86" s="20"/>
      <c r="H86" s="20"/>
      <c r="I86" s="25"/>
    </row>
    <row r="87" customFormat="false" ht="15" hidden="false" customHeight="false" outlineLevel="0" collapsed="false">
      <c r="C87" s="26"/>
      <c r="D87" s="26" t="s">
        <v>15</v>
      </c>
      <c r="E87" s="26"/>
      <c r="F87" s="27"/>
      <c r="G87" s="20"/>
      <c r="H87" s="20"/>
      <c r="I87" s="25"/>
    </row>
    <row r="88" customFormat="false" ht="15" hidden="false" customHeight="false" outlineLevel="0" collapsed="false">
      <c r="C88" s="26"/>
      <c r="D88" s="26" t="s">
        <v>15</v>
      </c>
      <c r="E88" s="26"/>
      <c r="F88" s="27"/>
      <c r="G88" s="20"/>
      <c r="H88" s="20"/>
      <c r="I88" s="25"/>
    </row>
    <row r="89" customFormat="false" ht="15" hidden="false" customHeight="false" outlineLevel="0" collapsed="false">
      <c r="C89" s="26"/>
      <c r="D89" s="26" t="s">
        <v>15</v>
      </c>
      <c r="E89" s="26"/>
      <c r="F89" s="27"/>
      <c r="G89" s="20"/>
      <c r="H89" s="20"/>
      <c r="I89" s="25"/>
    </row>
    <row r="90" customFormat="false" ht="15" hidden="false" customHeight="false" outlineLevel="0" collapsed="false">
      <c r="C90" s="26"/>
      <c r="D90" s="26" t="s">
        <v>15</v>
      </c>
      <c r="E90" s="26"/>
      <c r="F90" s="27"/>
      <c r="G90" s="20"/>
      <c r="H90" s="20"/>
      <c r="I90" s="25"/>
    </row>
    <row r="91" customFormat="false" ht="15" hidden="false" customHeight="false" outlineLevel="0" collapsed="false">
      <c r="C91" s="26"/>
      <c r="D91" s="26" t="s">
        <v>15</v>
      </c>
      <c r="E91" s="26"/>
      <c r="F91" s="27"/>
      <c r="G91" s="20"/>
      <c r="H91" s="20"/>
      <c r="I91" s="25"/>
    </row>
    <row r="92" customFormat="false" ht="15" hidden="false" customHeight="false" outlineLevel="0" collapsed="false">
      <c r="C92" s="26"/>
      <c r="D92" s="26" t="s">
        <v>15</v>
      </c>
      <c r="E92" s="26"/>
      <c r="F92" s="27"/>
      <c r="G92" s="20"/>
      <c r="H92" s="20"/>
      <c r="I92" s="25"/>
    </row>
    <row r="93" customFormat="false" ht="15" hidden="false" customHeight="false" outlineLevel="0" collapsed="false">
      <c r="C93" s="26"/>
      <c r="D93" s="26" t="s">
        <v>15</v>
      </c>
      <c r="E93" s="26"/>
      <c r="F93" s="27"/>
      <c r="G93" s="20"/>
      <c r="H93" s="20"/>
      <c r="I93" s="25"/>
    </row>
    <row r="94" customFormat="false" ht="15" hidden="false" customHeight="false" outlineLevel="0" collapsed="false">
      <c r="C94" s="26"/>
      <c r="D94" s="26" t="s">
        <v>15</v>
      </c>
      <c r="E94" s="26"/>
      <c r="F94" s="27"/>
      <c r="G94" s="20"/>
      <c r="H94" s="20"/>
      <c r="I94" s="25"/>
    </row>
    <row r="95" customFormat="false" ht="15" hidden="false" customHeight="false" outlineLevel="0" collapsed="false">
      <c r="C95" s="26"/>
      <c r="D95" s="26" t="s">
        <v>15</v>
      </c>
      <c r="E95" s="26"/>
      <c r="F95" s="27"/>
      <c r="G95" s="20"/>
      <c r="H95" s="20"/>
      <c r="I95" s="25"/>
    </row>
    <row r="96" customFormat="false" ht="15" hidden="false" customHeight="false" outlineLevel="0" collapsed="false">
      <c r="C96" s="26"/>
      <c r="D96" s="26" t="s">
        <v>15</v>
      </c>
      <c r="E96" s="26"/>
      <c r="F96" s="27"/>
      <c r="G96" s="20"/>
      <c r="H96" s="20"/>
      <c r="I96" s="25"/>
    </row>
    <row r="97" customFormat="false" ht="15" hidden="false" customHeight="false" outlineLevel="0" collapsed="false">
      <c r="C97" s="26"/>
      <c r="D97" s="26" t="s">
        <v>15</v>
      </c>
      <c r="E97" s="26"/>
      <c r="F97" s="27"/>
      <c r="G97" s="20"/>
      <c r="H97" s="20"/>
      <c r="I97" s="25"/>
    </row>
    <row r="98" customFormat="false" ht="15" hidden="false" customHeight="false" outlineLevel="0" collapsed="false">
      <c r="C98" s="26"/>
      <c r="D98" s="26" t="s">
        <v>15</v>
      </c>
      <c r="E98" s="26"/>
      <c r="F98" s="27"/>
      <c r="G98" s="20"/>
      <c r="H98" s="20"/>
      <c r="I98" s="25"/>
    </row>
    <row r="99" customFormat="false" ht="15" hidden="false" customHeight="false" outlineLevel="0" collapsed="false">
      <c r="C99" s="26"/>
      <c r="D99" s="26" t="s">
        <v>15</v>
      </c>
      <c r="E99" s="26"/>
      <c r="F99" s="27"/>
      <c r="G99" s="20"/>
      <c r="H99" s="20"/>
      <c r="I99" s="25"/>
    </row>
    <row r="100" customFormat="false" ht="15" hidden="false" customHeight="false" outlineLevel="0" collapsed="false">
      <c r="C100" s="26"/>
      <c r="D100" s="26" t="s">
        <v>15</v>
      </c>
      <c r="E100" s="26"/>
      <c r="F100" s="27"/>
      <c r="G100" s="20"/>
      <c r="H100" s="20"/>
      <c r="I100" s="25"/>
    </row>
    <row r="101" customFormat="false" ht="15" hidden="false" customHeight="false" outlineLevel="0" collapsed="false">
      <c r="C101" s="26"/>
      <c r="D101" s="26" t="s">
        <v>15</v>
      </c>
      <c r="E101" s="26"/>
      <c r="F101" s="27"/>
      <c r="G101" s="20"/>
      <c r="H101" s="20"/>
      <c r="I101" s="25"/>
    </row>
    <row r="102" customFormat="false" ht="15" hidden="false" customHeight="false" outlineLevel="0" collapsed="false">
      <c r="C102" s="26"/>
      <c r="D102" s="26" t="s">
        <v>15</v>
      </c>
      <c r="E102" s="26"/>
      <c r="F102" s="27"/>
      <c r="G102" s="20"/>
      <c r="H102" s="20"/>
      <c r="I102" s="25"/>
    </row>
    <row r="103" customFormat="false" ht="15" hidden="false" customHeight="false" outlineLevel="0" collapsed="false">
      <c r="C103" s="26"/>
      <c r="D103" s="26" t="s">
        <v>15</v>
      </c>
      <c r="E103" s="26"/>
      <c r="F103" s="27"/>
      <c r="G103" s="20"/>
      <c r="H103" s="20"/>
      <c r="I103" s="25"/>
    </row>
    <row r="104" customFormat="false" ht="15" hidden="false" customHeight="false" outlineLevel="0" collapsed="false">
      <c r="C104" s="26"/>
      <c r="D104" s="26" t="s">
        <v>15</v>
      </c>
      <c r="E104" s="26"/>
      <c r="F104" s="27"/>
      <c r="G104" s="20"/>
      <c r="H104" s="20"/>
      <c r="I104" s="25"/>
    </row>
    <row r="105" customFormat="false" ht="15" hidden="false" customHeight="false" outlineLevel="0" collapsed="false">
      <c r="C105" s="26"/>
      <c r="D105" s="26" t="s">
        <v>15</v>
      </c>
      <c r="E105" s="26"/>
      <c r="F105" s="27"/>
      <c r="G105" s="20"/>
      <c r="H105" s="20"/>
      <c r="I105" s="25"/>
    </row>
    <row r="106" customFormat="false" ht="15" hidden="false" customHeight="false" outlineLevel="0" collapsed="false">
      <c r="C106" s="26"/>
      <c r="D106" s="26" t="s">
        <v>15</v>
      </c>
      <c r="E106" s="26"/>
      <c r="F106" s="27"/>
      <c r="G106" s="20"/>
      <c r="H106" s="20"/>
      <c r="I106" s="25"/>
    </row>
    <row r="107" customFormat="false" ht="15" hidden="false" customHeight="false" outlineLevel="0" collapsed="false">
      <c r="C107" s="26"/>
      <c r="D107" s="26" t="s">
        <v>15</v>
      </c>
      <c r="E107" s="26"/>
      <c r="F107" s="27"/>
      <c r="G107" s="20"/>
      <c r="H107" s="20"/>
      <c r="I107" s="25"/>
    </row>
    <row r="108" customFormat="false" ht="15" hidden="false" customHeight="false" outlineLevel="0" collapsed="false">
      <c r="C108" s="26"/>
      <c r="D108" s="26" t="s">
        <v>15</v>
      </c>
      <c r="E108" s="26"/>
      <c r="F108" s="27"/>
      <c r="G108" s="20"/>
      <c r="H108" s="20"/>
      <c r="I108" s="25"/>
    </row>
    <row r="109" customFormat="false" ht="15" hidden="false" customHeight="false" outlineLevel="0" collapsed="false">
      <c r="C109" s="26"/>
      <c r="D109" s="26" t="s">
        <v>15</v>
      </c>
      <c r="E109" s="26"/>
      <c r="F109" s="27"/>
      <c r="G109" s="20"/>
      <c r="H109" s="20"/>
      <c r="I109" s="25"/>
    </row>
    <row r="110" customFormat="false" ht="15" hidden="false" customHeight="false" outlineLevel="0" collapsed="false">
      <c r="C110" s="26"/>
      <c r="D110" s="26" t="s">
        <v>15</v>
      </c>
      <c r="E110" s="26"/>
      <c r="F110" s="27"/>
      <c r="G110" s="20"/>
      <c r="H110" s="20"/>
      <c r="I110" s="25"/>
    </row>
    <row r="111" customFormat="false" ht="15" hidden="false" customHeight="false" outlineLevel="0" collapsed="false">
      <c r="C111" s="26"/>
      <c r="D111" s="26" t="s">
        <v>15</v>
      </c>
      <c r="E111" s="26"/>
      <c r="F111" s="27"/>
      <c r="G111" s="20"/>
      <c r="H111" s="20"/>
      <c r="I111" s="25"/>
    </row>
    <row r="112" customFormat="false" ht="15" hidden="false" customHeight="false" outlineLevel="0" collapsed="false">
      <c r="C112" s="26"/>
      <c r="D112" s="26" t="s">
        <v>15</v>
      </c>
      <c r="E112" s="26"/>
      <c r="F112" s="27"/>
      <c r="G112" s="20"/>
      <c r="H112" s="20"/>
      <c r="I112" s="25"/>
    </row>
    <row r="113" customFormat="false" ht="15" hidden="false" customHeight="false" outlineLevel="0" collapsed="false">
      <c r="C113" s="26"/>
      <c r="D113" s="26" t="s">
        <v>15</v>
      </c>
      <c r="E113" s="26"/>
      <c r="F113" s="27"/>
      <c r="G113" s="20"/>
      <c r="H113" s="20"/>
      <c r="I113" s="25"/>
    </row>
    <row r="114" customFormat="false" ht="15" hidden="false" customHeight="false" outlineLevel="0" collapsed="false">
      <c r="C114" s="26"/>
      <c r="D114" s="26" t="s">
        <v>15</v>
      </c>
      <c r="E114" s="26"/>
      <c r="F114" s="27"/>
      <c r="G114" s="20"/>
      <c r="H114" s="20"/>
      <c r="I114" s="25"/>
    </row>
    <row r="115" customFormat="false" ht="15" hidden="false" customHeight="false" outlineLevel="0" collapsed="false">
      <c r="C115" s="26"/>
      <c r="D115" s="26" t="s">
        <v>15</v>
      </c>
      <c r="E115" s="26"/>
      <c r="F115" s="27"/>
      <c r="G115" s="20"/>
      <c r="H115" s="20"/>
      <c r="I115" s="25"/>
    </row>
    <row r="116" customFormat="false" ht="15" hidden="false" customHeight="false" outlineLevel="0" collapsed="false">
      <c r="C116" s="26"/>
      <c r="D116" s="26" t="s">
        <v>15</v>
      </c>
      <c r="E116" s="26"/>
      <c r="F116" s="27"/>
      <c r="G116" s="20"/>
      <c r="H116" s="20"/>
      <c r="I116" s="25"/>
    </row>
    <row r="117" customFormat="false" ht="15" hidden="false" customHeight="false" outlineLevel="0" collapsed="false">
      <c r="C117" s="26"/>
      <c r="D117" s="26" t="s">
        <v>15</v>
      </c>
      <c r="E117" s="26"/>
      <c r="F117" s="27"/>
      <c r="G117" s="20"/>
      <c r="H117" s="20"/>
      <c r="I117" s="25"/>
    </row>
    <row r="118" customFormat="false" ht="15" hidden="false" customHeight="false" outlineLevel="0" collapsed="false">
      <c r="C118" s="26"/>
      <c r="D118" s="26" t="s">
        <v>15</v>
      </c>
      <c r="E118" s="26"/>
      <c r="F118" s="27"/>
      <c r="G118" s="20"/>
      <c r="H118" s="20"/>
      <c r="I118" s="25"/>
    </row>
    <row r="119" customFormat="false" ht="15" hidden="false" customHeight="false" outlineLevel="0" collapsed="false">
      <c r="C119" s="26"/>
      <c r="D119" s="26" t="s">
        <v>15</v>
      </c>
      <c r="E119" s="26"/>
      <c r="F119" s="27"/>
      <c r="G119" s="20"/>
      <c r="H119" s="20"/>
      <c r="I119" s="25"/>
    </row>
    <row r="120" customFormat="false" ht="15" hidden="false" customHeight="false" outlineLevel="0" collapsed="false">
      <c r="C120" s="26"/>
      <c r="D120" s="26" t="s">
        <v>15</v>
      </c>
      <c r="E120" s="26"/>
      <c r="F120" s="27"/>
      <c r="G120" s="20"/>
      <c r="H120" s="20"/>
      <c r="I120" s="25"/>
    </row>
    <row r="121" customFormat="false" ht="15" hidden="false" customHeight="false" outlineLevel="0" collapsed="false">
      <c r="C121" s="26"/>
      <c r="D121" s="26" t="s">
        <v>15</v>
      </c>
      <c r="E121" s="26"/>
      <c r="F121" s="27"/>
      <c r="G121" s="20"/>
      <c r="H121" s="20"/>
      <c r="I121" s="25"/>
    </row>
    <row r="122" customFormat="false" ht="15" hidden="false" customHeight="false" outlineLevel="0" collapsed="false">
      <c r="C122" s="26"/>
      <c r="D122" s="26" t="s">
        <v>15</v>
      </c>
      <c r="E122" s="26"/>
      <c r="F122" s="27"/>
      <c r="G122" s="20"/>
      <c r="H122" s="20"/>
      <c r="I122" s="25"/>
    </row>
    <row r="123" customFormat="false" ht="15" hidden="false" customHeight="false" outlineLevel="0" collapsed="false">
      <c r="C123" s="26"/>
      <c r="D123" s="26" t="s">
        <v>15</v>
      </c>
      <c r="E123" s="26"/>
      <c r="F123" s="27"/>
      <c r="G123" s="20"/>
      <c r="H123" s="20"/>
      <c r="I123" s="25"/>
    </row>
    <row r="124" customFormat="false" ht="15" hidden="false" customHeight="false" outlineLevel="0" collapsed="false">
      <c r="C124" s="26"/>
      <c r="D124" s="26" t="s">
        <v>15</v>
      </c>
      <c r="E124" s="26"/>
      <c r="F124" s="27"/>
      <c r="G124" s="20"/>
      <c r="H124" s="20"/>
      <c r="I124" s="25"/>
    </row>
    <row r="125" customFormat="false" ht="15" hidden="false" customHeight="false" outlineLevel="0" collapsed="false">
      <c r="C125" s="26"/>
      <c r="D125" s="26" t="s">
        <v>15</v>
      </c>
      <c r="E125" s="26"/>
      <c r="F125" s="27"/>
      <c r="G125" s="20"/>
      <c r="H125" s="20"/>
      <c r="I125" s="25"/>
    </row>
    <row r="126" customFormat="false" ht="15" hidden="false" customHeight="false" outlineLevel="0" collapsed="false">
      <c r="C126" s="26"/>
      <c r="D126" s="26" t="s">
        <v>15</v>
      </c>
      <c r="E126" s="26"/>
      <c r="F126" s="27"/>
      <c r="G126" s="20"/>
      <c r="H126" s="20"/>
      <c r="I126" s="25"/>
    </row>
    <row r="127" customFormat="false" ht="15" hidden="false" customHeight="false" outlineLevel="0" collapsed="false">
      <c r="C127" s="26"/>
      <c r="D127" s="26" t="s">
        <v>15</v>
      </c>
      <c r="E127" s="26"/>
      <c r="F127" s="27"/>
      <c r="G127" s="20"/>
      <c r="H127" s="20"/>
      <c r="I127" s="25"/>
    </row>
    <row r="128" customFormat="false" ht="15" hidden="false" customHeight="false" outlineLevel="0" collapsed="false">
      <c r="C128" s="26"/>
      <c r="D128" s="26" t="s">
        <v>15</v>
      </c>
      <c r="E128" s="26"/>
      <c r="F128" s="27"/>
      <c r="G128" s="20"/>
      <c r="H128" s="20"/>
      <c r="I128" s="25"/>
    </row>
    <row r="129" customFormat="false" ht="15" hidden="false" customHeight="false" outlineLevel="0" collapsed="false">
      <c r="C129" s="26"/>
      <c r="D129" s="26" t="s">
        <v>15</v>
      </c>
      <c r="E129" s="26"/>
      <c r="F129" s="27"/>
      <c r="G129" s="20"/>
      <c r="H129" s="20"/>
      <c r="I129" s="25"/>
    </row>
    <row r="130" customFormat="false" ht="15" hidden="false" customHeight="false" outlineLevel="0" collapsed="false">
      <c r="C130" s="26"/>
      <c r="D130" s="26" t="s">
        <v>15</v>
      </c>
      <c r="E130" s="26"/>
      <c r="F130" s="27"/>
      <c r="G130" s="20"/>
      <c r="H130" s="20"/>
      <c r="I130" s="25"/>
    </row>
    <row r="131" customFormat="false" ht="15" hidden="false" customHeight="false" outlineLevel="0" collapsed="false">
      <c r="C131" s="26"/>
      <c r="D131" s="26" t="s">
        <v>15</v>
      </c>
      <c r="E131" s="26"/>
      <c r="F131" s="27"/>
      <c r="G131" s="20"/>
      <c r="H131" s="20"/>
      <c r="I131" s="25"/>
    </row>
    <row r="132" customFormat="false" ht="15" hidden="false" customHeight="false" outlineLevel="0" collapsed="false">
      <c r="C132" s="26"/>
      <c r="D132" s="26" t="s">
        <v>15</v>
      </c>
      <c r="E132" s="26"/>
      <c r="F132" s="27"/>
      <c r="G132" s="20"/>
      <c r="H132" s="20"/>
      <c r="I132" s="25"/>
    </row>
    <row r="133" customFormat="false" ht="15" hidden="false" customHeight="false" outlineLevel="0" collapsed="false">
      <c r="C133" s="26"/>
      <c r="D133" s="26" t="s">
        <v>15</v>
      </c>
      <c r="E133" s="26"/>
      <c r="F133" s="27"/>
      <c r="G133" s="20"/>
      <c r="H133" s="20"/>
      <c r="I133" s="25"/>
    </row>
    <row r="134" customFormat="false" ht="15" hidden="false" customHeight="false" outlineLevel="0" collapsed="false">
      <c r="C134" s="26"/>
      <c r="D134" s="26" t="s">
        <v>15</v>
      </c>
      <c r="E134" s="26"/>
      <c r="F134" s="27"/>
      <c r="G134" s="20"/>
      <c r="H134" s="20"/>
      <c r="I134" s="25"/>
    </row>
    <row r="135" customFormat="false" ht="15" hidden="false" customHeight="false" outlineLevel="0" collapsed="false">
      <c r="C135" s="26"/>
      <c r="D135" s="26" t="s">
        <v>15</v>
      </c>
      <c r="E135" s="26"/>
      <c r="F135" s="27"/>
      <c r="G135" s="20"/>
      <c r="H135" s="20"/>
      <c r="I135" s="25"/>
    </row>
    <row r="136" customFormat="false" ht="15" hidden="false" customHeight="false" outlineLevel="0" collapsed="false">
      <c r="C136" s="26"/>
      <c r="D136" s="26" t="s">
        <v>15</v>
      </c>
      <c r="E136" s="26"/>
      <c r="F136" s="27"/>
      <c r="G136" s="20"/>
      <c r="H136" s="20"/>
      <c r="I136" s="25"/>
    </row>
    <row r="137" customFormat="false" ht="15" hidden="false" customHeight="false" outlineLevel="0" collapsed="false">
      <c r="C137" s="26"/>
      <c r="D137" s="26" t="s">
        <v>15</v>
      </c>
      <c r="E137" s="26"/>
      <c r="F137" s="27"/>
      <c r="G137" s="20"/>
      <c r="H137" s="20"/>
      <c r="I137" s="25"/>
    </row>
    <row r="138" customFormat="false" ht="15" hidden="false" customHeight="false" outlineLevel="0" collapsed="false">
      <c r="C138" s="26"/>
      <c r="D138" s="26" t="s">
        <v>15</v>
      </c>
      <c r="E138" s="26"/>
      <c r="F138" s="27"/>
      <c r="G138" s="20"/>
      <c r="H138" s="20"/>
      <c r="I138" s="25"/>
    </row>
    <row r="139" customFormat="false" ht="15" hidden="false" customHeight="false" outlineLevel="0" collapsed="false">
      <c r="C139" s="26"/>
      <c r="D139" s="26" t="s">
        <v>15</v>
      </c>
      <c r="E139" s="26"/>
      <c r="F139" s="27"/>
      <c r="G139" s="20"/>
      <c r="H139" s="20"/>
      <c r="I139" s="25"/>
    </row>
    <row r="140" customFormat="false" ht="15" hidden="false" customHeight="false" outlineLevel="0" collapsed="false">
      <c r="C140" s="26"/>
      <c r="D140" s="26" t="s">
        <v>15</v>
      </c>
      <c r="E140" s="26"/>
      <c r="F140" s="27"/>
      <c r="G140" s="20"/>
      <c r="H140" s="20"/>
      <c r="I140" s="25"/>
    </row>
    <row r="141" customFormat="false" ht="15" hidden="false" customHeight="false" outlineLevel="0" collapsed="false">
      <c r="C141" s="26"/>
      <c r="D141" s="26" t="s">
        <v>15</v>
      </c>
      <c r="E141" s="26"/>
      <c r="F141" s="27"/>
      <c r="G141" s="20"/>
      <c r="H141" s="20"/>
      <c r="I141" s="25"/>
    </row>
    <row r="142" customFormat="false" ht="15" hidden="false" customHeight="false" outlineLevel="0" collapsed="false">
      <c r="C142" s="26"/>
      <c r="D142" s="26" t="s">
        <v>15</v>
      </c>
      <c r="E142" s="26"/>
      <c r="F142" s="27"/>
      <c r="G142" s="20"/>
      <c r="H142" s="20"/>
      <c r="I142" s="25"/>
    </row>
    <row r="143" customFormat="false" ht="15" hidden="false" customHeight="false" outlineLevel="0" collapsed="false">
      <c r="C143" s="26"/>
      <c r="D143" s="26" t="s">
        <v>15</v>
      </c>
      <c r="E143" s="26"/>
      <c r="F143" s="27"/>
      <c r="G143" s="20"/>
      <c r="H143" s="20"/>
      <c r="I143" s="25"/>
    </row>
    <row r="144" customFormat="false" ht="15" hidden="false" customHeight="false" outlineLevel="0" collapsed="false">
      <c r="C144" s="26"/>
      <c r="D144" s="26" t="s">
        <v>15</v>
      </c>
      <c r="E144" s="26"/>
      <c r="F144" s="27"/>
      <c r="G144" s="20"/>
      <c r="H144" s="20"/>
      <c r="I144" s="25"/>
    </row>
    <row r="145" customFormat="false" ht="15" hidden="false" customHeight="false" outlineLevel="0" collapsed="false">
      <c r="C145" s="26"/>
      <c r="D145" s="26" t="s">
        <v>15</v>
      </c>
      <c r="E145" s="26"/>
      <c r="F145" s="27"/>
      <c r="G145" s="20"/>
      <c r="H145" s="20"/>
      <c r="I145" s="25"/>
    </row>
    <row r="146" customFormat="false" ht="15" hidden="false" customHeight="false" outlineLevel="0" collapsed="false">
      <c r="C146" s="26"/>
      <c r="D146" s="26" t="s">
        <v>15</v>
      </c>
      <c r="E146" s="26"/>
      <c r="F146" s="27"/>
      <c r="G146" s="20"/>
      <c r="H146" s="20"/>
      <c r="I146" s="25"/>
    </row>
    <row r="147" customFormat="false" ht="15" hidden="false" customHeight="false" outlineLevel="0" collapsed="false">
      <c r="C147" s="26"/>
      <c r="D147" s="26" t="s">
        <v>15</v>
      </c>
      <c r="E147" s="26"/>
      <c r="F147" s="27"/>
      <c r="G147" s="20"/>
      <c r="H147" s="20"/>
      <c r="I147" s="25"/>
    </row>
    <row r="148" customFormat="false" ht="15" hidden="false" customHeight="false" outlineLevel="0" collapsed="false">
      <c r="C148" s="26"/>
      <c r="D148" s="26" t="s">
        <v>15</v>
      </c>
      <c r="E148" s="26"/>
      <c r="F148" s="27"/>
      <c r="G148" s="20"/>
      <c r="H148" s="20"/>
      <c r="I148" s="25"/>
    </row>
    <row r="149" customFormat="false" ht="15" hidden="false" customHeight="false" outlineLevel="0" collapsed="false">
      <c r="C149" s="26"/>
      <c r="D149" s="26" t="s">
        <v>15</v>
      </c>
      <c r="E149" s="26"/>
      <c r="F149" s="27"/>
      <c r="G149" s="20"/>
      <c r="H149" s="20"/>
      <c r="I149" s="25"/>
    </row>
    <row r="150" customFormat="false" ht="15" hidden="false" customHeight="false" outlineLevel="0" collapsed="false">
      <c r="C150" s="26"/>
      <c r="D150" s="26" t="s">
        <v>15</v>
      </c>
      <c r="E150" s="26"/>
      <c r="F150" s="27"/>
      <c r="G150" s="20"/>
      <c r="H150" s="20"/>
      <c r="I150" s="25"/>
    </row>
    <row r="151" customFormat="false" ht="15" hidden="false" customHeight="false" outlineLevel="0" collapsed="false">
      <c r="C151" s="26"/>
      <c r="D151" s="26" t="s">
        <v>15</v>
      </c>
      <c r="E151" s="26"/>
      <c r="F151" s="27"/>
      <c r="G151" s="20"/>
      <c r="H151" s="20"/>
      <c r="I151" s="25"/>
    </row>
    <row r="152" customFormat="false" ht="15" hidden="false" customHeight="false" outlineLevel="0" collapsed="false">
      <c r="C152" s="26"/>
      <c r="D152" s="26" t="s">
        <v>15</v>
      </c>
      <c r="E152" s="26"/>
      <c r="F152" s="27"/>
      <c r="G152" s="20"/>
      <c r="H152" s="20"/>
      <c r="I152" s="25"/>
    </row>
    <row r="153" customFormat="false" ht="15" hidden="false" customHeight="false" outlineLevel="0" collapsed="false">
      <c r="C153" s="26"/>
      <c r="D153" s="26" t="s">
        <v>15</v>
      </c>
      <c r="E153" s="26"/>
      <c r="F153" s="27"/>
      <c r="G153" s="20"/>
      <c r="H153" s="20"/>
      <c r="I153" s="25"/>
    </row>
    <row r="154" customFormat="false" ht="15" hidden="false" customHeight="false" outlineLevel="0" collapsed="false">
      <c r="C154" s="26"/>
      <c r="D154" s="26" t="s">
        <v>15</v>
      </c>
      <c r="E154" s="26"/>
      <c r="F154" s="27"/>
      <c r="G154" s="20"/>
      <c r="H154" s="20"/>
      <c r="I154" s="25"/>
    </row>
    <row r="155" customFormat="false" ht="15" hidden="false" customHeight="false" outlineLevel="0" collapsed="false">
      <c r="C155" s="26"/>
      <c r="D155" s="26" t="s">
        <v>15</v>
      </c>
      <c r="E155" s="26"/>
      <c r="F155" s="27"/>
      <c r="G155" s="20"/>
      <c r="H155" s="20"/>
      <c r="I155" s="25"/>
    </row>
    <row r="156" customFormat="false" ht="15" hidden="false" customHeight="false" outlineLevel="0" collapsed="false">
      <c r="C156" s="26"/>
      <c r="D156" s="26" t="s">
        <v>15</v>
      </c>
      <c r="E156" s="26"/>
      <c r="F156" s="27"/>
      <c r="G156" s="20"/>
      <c r="H156" s="20"/>
      <c r="I156" s="25"/>
    </row>
    <row r="157" customFormat="false" ht="15" hidden="false" customHeight="false" outlineLevel="0" collapsed="false">
      <c r="C157" s="26"/>
      <c r="D157" s="26" t="s">
        <v>15</v>
      </c>
      <c r="E157" s="26"/>
      <c r="F157" s="27"/>
      <c r="G157" s="20"/>
      <c r="H157" s="20"/>
      <c r="I157" s="25"/>
    </row>
    <row r="158" customFormat="false" ht="15" hidden="false" customHeight="false" outlineLevel="0" collapsed="false">
      <c r="C158" s="26"/>
      <c r="D158" s="26" t="s">
        <v>15</v>
      </c>
      <c r="E158" s="26"/>
      <c r="F158" s="27"/>
      <c r="G158" s="20"/>
      <c r="H158" s="20"/>
      <c r="I158" s="25"/>
    </row>
    <row r="159" customFormat="false" ht="15" hidden="false" customHeight="false" outlineLevel="0" collapsed="false">
      <c r="C159" s="26"/>
      <c r="D159" s="26" t="s">
        <v>15</v>
      </c>
      <c r="E159" s="26"/>
      <c r="F159" s="27"/>
      <c r="G159" s="20"/>
      <c r="H159" s="20"/>
      <c r="I159" s="25"/>
    </row>
    <row r="160" customFormat="false" ht="15" hidden="false" customHeight="false" outlineLevel="0" collapsed="false">
      <c r="C160" s="26"/>
      <c r="D160" s="26" t="s">
        <v>15</v>
      </c>
      <c r="E160" s="26"/>
      <c r="F160" s="27"/>
      <c r="G160" s="20"/>
      <c r="H160" s="20"/>
      <c r="I160" s="25"/>
    </row>
    <row r="161" customFormat="false" ht="15" hidden="false" customHeight="false" outlineLevel="0" collapsed="false">
      <c r="C161" s="26"/>
      <c r="D161" s="26" t="s">
        <v>15</v>
      </c>
      <c r="E161" s="26"/>
      <c r="F161" s="27"/>
      <c r="G161" s="20"/>
      <c r="H161" s="20"/>
      <c r="I161" s="25"/>
    </row>
    <row r="162" customFormat="false" ht="15" hidden="false" customHeight="false" outlineLevel="0" collapsed="false">
      <c r="C162" s="26"/>
      <c r="D162" s="26" t="s">
        <v>15</v>
      </c>
      <c r="E162" s="26"/>
      <c r="F162" s="27"/>
      <c r="G162" s="20"/>
      <c r="H162" s="20"/>
      <c r="I162" s="25"/>
    </row>
    <row r="163" customFormat="false" ht="15" hidden="false" customHeight="false" outlineLevel="0" collapsed="false">
      <c r="C163" s="26"/>
      <c r="D163" s="26" t="s">
        <v>15</v>
      </c>
      <c r="E163" s="26"/>
      <c r="F163" s="27"/>
      <c r="G163" s="20"/>
      <c r="H163" s="20"/>
      <c r="I163" s="25"/>
    </row>
    <row r="164" customFormat="false" ht="15" hidden="false" customHeight="false" outlineLevel="0" collapsed="false">
      <c r="C164" s="26"/>
      <c r="D164" s="26" t="s">
        <v>15</v>
      </c>
      <c r="E164" s="26"/>
      <c r="F164" s="27"/>
      <c r="G164" s="20"/>
      <c r="H164" s="20"/>
      <c r="I164" s="25"/>
    </row>
    <row r="165" customFormat="false" ht="15" hidden="false" customHeight="false" outlineLevel="0" collapsed="false">
      <c r="C165" s="26"/>
      <c r="D165" s="26" t="s">
        <v>15</v>
      </c>
      <c r="E165" s="26"/>
      <c r="F165" s="27"/>
      <c r="G165" s="20"/>
      <c r="H165" s="20"/>
      <c r="I165" s="25"/>
    </row>
    <row r="166" customFormat="false" ht="15" hidden="false" customHeight="false" outlineLevel="0" collapsed="false">
      <c r="C166" s="26"/>
      <c r="D166" s="26" t="s">
        <v>15</v>
      </c>
      <c r="E166" s="26"/>
      <c r="F166" s="27"/>
      <c r="G166" s="20"/>
      <c r="H166" s="20"/>
      <c r="I166" s="25"/>
    </row>
    <row r="167" customFormat="false" ht="15" hidden="false" customHeight="false" outlineLevel="0" collapsed="false">
      <c r="C167" s="26"/>
      <c r="D167" s="26" t="s">
        <v>15</v>
      </c>
      <c r="E167" s="26"/>
      <c r="F167" s="27"/>
      <c r="G167" s="20"/>
      <c r="H167" s="20"/>
      <c r="I167" s="25"/>
    </row>
    <row r="168" customFormat="false" ht="15" hidden="false" customHeight="false" outlineLevel="0" collapsed="false">
      <c r="C168" s="26"/>
      <c r="D168" s="26" t="s">
        <v>15</v>
      </c>
      <c r="E168" s="26"/>
      <c r="F168" s="27"/>
      <c r="G168" s="20"/>
      <c r="H168" s="20"/>
      <c r="I168" s="25"/>
    </row>
    <row r="169" customFormat="false" ht="15" hidden="false" customHeight="false" outlineLevel="0" collapsed="false">
      <c r="C169" s="26"/>
      <c r="D169" s="26" t="s">
        <v>15</v>
      </c>
      <c r="E169" s="26"/>
      <c r="F169" s="20"/>
      <c r="G169" s="20"/>
      <c r="H169" s="20"/>
      <c r="I169" s="25"/>
    </row>
    <row r="170" customFormat="false" ht="15" hidden="false" customHeight="false" outlineLevel="0" collapsed="false">
      <c r="C170" s="26"/>
      <c r="D170" s="26" t="s">
        <v>15</v>
      </c>
      <c r="E170" s="26"/>
      <c r="F170" s="20"/>
      <c r="G170" s="20"/>
      <c r="H170" s="20"/>
      <c r="I170" s="25"/>
    </row>
    <row r="171" customFormat="false" ht="15" hidden="false" customHeight="false" outlineLevel="0" collapsed="false">
      <c r="C171" s="26"/>
      <c r="D171" s="26" t="s">
        <v>15</v>
      </c>
      <c r="E171" s="26"/>
      <c r="F171" s="20"/>
      <c r="G171" s="20"/>
      <c r="H171" s="20"/>
      <c r="I171" s="25"/>
    </row>
    <row r="172" customFormat="false" ht="15" hidden="false" customHeight="false" outlineLevel="0" collapsed="false">
      <c r="C172" s="26"/>
      <c r="D172" s="26" t="s">
        <v>15</v>
      </c>
      <c r="E172" s="26"/>
      <c r="F172" s="20"/>
      <c r="G172" s="20"/>
      <c r="H172" s="20"/>
      <c r="I172" s="25"/>
    </row>
    <row r="173" customFormat="false" ht="15" hidden="false" customHeight="false" outlineLevel="0" collapsed="false">
      <c r="C173" s="26"/>
      <c r="D173" s="26" t="s">
        <v>15</v>
      </c>
      <c r="E173" s="26"/>
      <c r="F173" s="20"/>
      <c r="G173" s="20"/>
      <c r="H173" s="20"/>
      <c r="I173" s="25"/>
    </row>
    <row r="174" customFormat="false" ht="15" hidden="false" customHeight="false" outlineLevel="0" collapsed="false">
      <c r="C174" s="26"/>
      <c r="D174" s="26" t="s">
        <v>15</v>
      </c>
      <c r="E174" s="26"/>
      <c r="F174" s="20"/>
      <c r="G174" s="20"/>
      <c r="H174" s="20"/>
      <c r="I174" s="25"/>
    </row>
    <row r="175" customFormat="false" ht="15" hidden="false" customHeight="false" outlineLevel="0" collapsed="false">
      <c r="C175" s="26"/>
      <c r="D175" s="26" t="s">
        <v>15</v>
      </c>
      <c r="E175" s="26"/>
      <c r="F175" s="20"/>
      <c r="G175" s="20"/>
      <c r="H175" s="20"/>
      <c r="I175" s="25"/>
    </row>
    <row r="176" customFormat="false" ht="15" hidden="false" customHeight="false" outlineLevel="0" collapsed="false">
      <c r="C176" s="26"/>
      <c r="D176" s="26" t="s">
        <v>15</v>
      </c>
      <c r="E176" s="26"/>
      <c r="F176" s="20"/>
      <c r="G176" s="20"/>
      <c r="H176" s="20"/>
      <c r="I176" s="25"/>
    </row>
    <row r="177" customFormat="false" ht="15" hidden="false" customHeight="false" outlineLevel="0" collapsed="false">
      <c r="C177" s="26"/>
      <c r="D177" s="26" t="s">
        <v>15</v>
      </c>
      <c r="E177" s="26"/>
      <c r="F177" s="20"/>
      <c r="G177" s="20"/>
      <c r="H177" s="20"/>
      <c r="I177" s="25"/>
    </row>
    <row r="178" customFormat="false" ht="15" hidden="false" customHeight="false" outlineLevel="0" collapsed="false">
      <c r="C178" s="26"/>
      <c r="D178" s="26" t="s">
        <v>15</v>
      </c>
      <c r="E178" s="26"/>
      <c r="F178" s="20"/>
      <c r="G178" s="20"/>
      <c r="H178" s="20"/>
      <c r="I178" s="25"/>
    </row>
    <row r="179" customFormat="false" ht="15" hidden="false" customHeight="false" outlineLevel="0" collapsed="false">
      <c r="C179" s="26"/>
      <c r="D179" s="26" t="s">
        <v>15</v>
      </c>
      <c r="E179" s="26"/>
      <c r="F179" s="20"/>
      <c r="G179" s="20"/>
      <c r="H179" s="20"/>
      <c r="I179" s="25"/>
    </row>
    <row r="180" customFormat="false" ht="15" hidden="false" customHeight="false" outlineLevel="0" collapsed="false">
      <c r="C180" s="26"/>
      <c r="D180" s="26" t="s">
        <v>15</v>
      </c>
      <c r="E180" s="26"/>
      <c r="F180" s="20"/>
      <c r="G180" s="20"/>
      <c r="H180" s="20"/>
      <c r="I180" s="25"/>
    </row>
    <row r="181" customFormat="false" ht="15" hidden="false" customHeight="false" outlineLevel="0" collapsed="false">
      <c r="C181" s="26"/>
      <c r="D181" s="26" t="s">
        <v>15</v>
      </c>
      <c r="E181" s="26"/>
      <c r="F181" s="20"/>
      <c r="G181" s="20"/>
      <c r="H181" s="20"/>
      <c r="I181" s="25"/>
    </row>
    <row r="182" customFormat="false" ht="15" hidden="false" customHeight="false" outlineLevel="0" collapsed="false">
      <c r="C182" s="26"/>
      <c r="D182" s="26" t="s">
        <v>15</v>
      </c>
      <c r="E182" s="26"/>
      <c r="F182" s="20"/>
      <c r="G182" s="20"/>
      <c r="H182" s="20"/>
      <c r="I182" s="25"/>
    </row>
    <row r="183" customFormat="false" ht="15" hidden="false" customHeight="false" outlineLevel="0" collapsed="false">
      <c r="C183" s="26"/>
      <c r="D183" s="26" t="s">
        <v>15</v>
      </c>
      <c r="E183" s="26"/>
      <c r="F183" s="20"/>
      <c r="G183" s="20"/>
      <c r="H183" s="20"/>
      <c r="I183" s="25"/>
    </row>
    <row r="184" customFormat="false" ht="15" hidden="false" customHeight="false" outlineLevel="0" collapsed="false">
      <c r="C184" s="26"/>
      <c r="D184" s="26" t="s">
        <v>15</v>
      </c>
      <c r="E184" s="26"/>
      <c r="F184" s="20"/>
      <c r="G184" s="20"/>
      <c r="H184" s="20"/>
      <c r="I184" s="25"/>
    </row>
    <row r="185" customFormat="false" ht="15" hidden="false" customHeight="false" outlineLevel="0" collapsed="false">
      <c r="C185" s="26"/>
      <c r="D185" s="26" t="s">
        <v>15</v>
      </c>
      <c r="E185" s="26"/>
      <c r="F185" s="20"/>
      <c r="G185" s="20"/>
      <c r="H185" s="20"/>
      <c r="I185" s="25"/>
    </row>
    <row r="186" customFormat="false" ht="15" hidden="false" customHeight="false" outlineLevel="0" collapsed="false">
      <c r="C186" s="26"/>
      <c r="D186" s="26" t="s">
        <v>15</v>
      </c>
      <c r="E186" s="26"/>
      <c r="F186" s="20"/>
      <c r="G186" s="20"/>
      <c r="H186" s="20"/>
      <c r="I186" s="25"/>
    </row>
    <row r="187" customFormat="false" ht="15" hidden="false" customHeight="false" outlineLevel="0" collapsed="false">
      <c r="C187" s="26"/>
      <c r="D187" s="26" t="s">
        <v>15</v>
      </c>
      <c r="E187" s="26"/>
      <c r="F187" s="20"/>
      <c r="G187" s="20"/>
      <c r="H187" s="20"/>
      <c r="I187" s="25"/>
    </row>
    <row r="188" customFormat="false" ht="15" hidden="false" customHeight="false" outlineLevel="0" collapsed="false">
      <c r="C188" s="26"/>
      <c r="D188" s="26" t="s">
        <v>15</v>
      </c>
      <c r="E188" s="26"/>
      <c r="F188" s="20"/>
      <c r="G188" s="20"/>
      <c r="H188" s="20"/>
      <c r="I188" s="25"/>
    </row>
    <row r="189" customFormat="false" ht="15" hidden="false" customHeight="false" outlineLevel="0" collapsed="false">
      <c r="C189" s="26"/>
      <c r="D189" s="26" t="s">
        <v>15</v>
      </c>
      <c r="E189" s="26"/>
      <c r="F189" s="20"/>
      <c r="G189" s="20"/>
      <c r="H189" s="20"/>
      <c r="I189" s="25"/>
    </row>
    <row r="190" customFormat="false" ht="15" hidden="false" customHeight="false" outlineLevel="0" collapsed="false">
      <c r="C190" s="26"/>
      <c r="D190" s="26" t="s">
        <v>15</v>
      </c>
      <c r="E190" s="26"/>
      <c r="F190" s="20"/>
      <c r="G190" s="20"/>
      <c r="H190" s="20"/>
      <c r="I190" s="25"/>
    </row>
    <row r="191" customFormat="false" ht="15" hidden="false" customHeight="false" outlineLevel="0" collapsed="false">
      <c r="C191" s="26"/>
      <c r="D191" s="26" t="s">
        <v>15</v>
      </c>
      <c r="E191" s="26"/>
      <c r="F191" s="20"/>
      <c r="G191" s="20"/>
      <c r="H191" s="20"/>
      <c r="I191" s="25"/>
    </row>
    <row r="192" customFormat="false" ht="15" hidden="false" customHeight="false" outlineLevel="0" collapsed="false">
      <c r="C192" s="26"/>
      <c r="D192" s="26" t="s">
        <v>15</v>
      </c>
      <c r="E192" s="26"/>
      <c r="F192" s="20"/>
      <c r="G192" s="20"/>
      <c r="H192" s="20"/>
      <c r="I192" s="25"/>
    </row>
    <row r="193" customFormat="false" ht="15" hidden="false" customHeight="false" outlineLevel="0" collapsed="false">
      <c r="C193" s="26"/>
      <c r="D193" s="26" t="s">
        <v>15</v>
      </c>
      <c r="E193" s="26"/>
      <c r="F193" s="20"/>
      <c r="G193" s="20"/>
      <c r="H193" s="20"/>
      <c r="I193" s="25"/>
    </row>
    <row r="194" customFormat="false" ht="15" hidden="false" customHeight="false" outlineLevel="0" collapsed="false">
      <c r="C194" s="26"/>
      <c r="D194" s="26" t="s">
        <v>15</v>
      </c>
      <c r="E194" s="26"/>
      <c r="F194" s="20"/>
      <c r="G194" s="20"/>
      <c r="H194" s="20"/>
      <c r="I194" s="25"/>
    </row>
    <row r="195" customFormat="false" ht="15" hidden="false" customHeight="false" outlineLevel="0" collapsed="false">
      <c r="C195" s="26"/>
      <c r="D195" s="26" t="s">
        <v>15</v>
      </c>
      <c r="E195" s="26"/>
      <c r="F195" s="20"/>
      <c r="G195" s="20"/>
      <c r="H195" s="20"/>
      <c r="I195" s="25"/>
    </row>
    <row r="196" customFormat="false" ht="15" hidden="false" customHeight="false" outlineLevel="0" collapsed="false">
      <c r="C196" s="26"/>
      <c r="D196" s="26" t="s">
        <v>15</v>
      </c>
      <c r="E196" s="26"/>
      <c r="F196" s="20"/>
      <c r="G196" s="20"/>
      <c r="H196" s="20"/>
      <c r="I196" s="25"/>
    </row>
    <row r="197" customFormat="false" ht="15" hidden="false" customHeight="false" outlineLevel="0" collapsed="false">
      <c r="C197" s="26"/>
      <c r="D197" s="26" t="s">
        <v>15</v>
      </c>
      <c r="E197" s="26"/>
      <c r="F197" s="20"/>
      <c r="G197" s="20"/>
      <c r="H197" s="20"/>
      <c r="I197" s="25"/>
    </row>
    <row r="198" customFormat="false" ht="15" hidden="false" customHeight="false" outlineLevel="0" collapsed="false">
      <c r="C198" s="26"/>
      <c r="D198" s="26" t="s">
        <v>15</v>
      </c>
      <c r="E198" s="26"/>
      <c r="F198" s="20"/>
      <c r="G198" s="20"/>
      <c r="H198" s="20"/>
      <c r="I198" s="25"/>
    </row>
    <row r="199" customFormat="false" ht="15" hidden="false" customHeight="false" outlineLevel="0" collapsed="false">
      <c r="C199" s="26"/>
      <c r="D199" s="26" t="s">
        <v>15</v>
      </c>
      <c r="E199" s="26"/>
      <c r="F199" s="20"/>
      <c r="G199" s="20"/>
      <c r="H199" s="20"/>
      <c r="I199" s="25"/>
    </row>
    <row r="200" customFormat="false" ht="15" hidden="false" customHeight="false" outlineLevel="0" collapsed="false">
      <c r="C200" s="26"/>
      <c r="D200" s="26" t="s">
        <v>15</v>
      </c>
      <c r="E200" s="26"/>
      <c r="F200" s="20"/>
      <c r="G200" s="20"/>
      <c r="H200" s="20"/>
      <c r="I200" s="25"/>
    </row>
    <row r="201" customFormat="false" ht="15" hidden="false" customHeight="false" outlineLevel="0" collapsed="false">
      <c r="C201" s="26"/>
      <c r="D201" s="26" t="s">
        <v>15</v>
      </c>
      <c r="E201" s="26"/>
      <c r="F201" s="20"/>
      <c r="G201" s="20"/>
      <c r="H201" s="20"/>
      <c r="I201" s="25"/>
    </row>
    <row r="202" customFormat="false" ht="15" hidden="false" customHeight="false" outlineLevel="0" collapsed="false">
      <c r="C202" s="26"/>
      <c r="D202" s="26" t="s">
        <v>15</v>
      </c>
      <c r="E202" s="26"/>
      <c r="F202" s="20"/>
      <c r="G202" s="20"/>
      <c r="H202" s="20"/>
      <c r="I202" s="25"/>
    </row>
    <row r="203" customFormat="false" ht="15" hidden="false" customHeight="false" outlineLevel="0" collapsed="false">
      <c r="C203" s="26"/>
      <c r="D203" s="26" t="s">
        <v>15</v>
      </c>
      <c r="E203" s="26"/>
      <c r="F203" s="20"/>
      <c r="G203" s="20"/>
      <c r="H203" s="20"/>
      <c r="I203" s="25"/>
    </row>
    <row r="204" customFormat="false" ht="15" hidden="false" customHeight="false" outlineLevel="0" collapsed="false">
      <c r="C204" s="26"/>
      <c r="D204" s="26" t="s">
        <v>15</v>
      </c>
      <c r="E204" s="26"/>
      <c r="F204" s="20"/>
      <c r="G204" s="20"/>
      <c r="H204" s="20"/>
      <c r="I204" s="25"/>
    </row>
    <row r="205" customFormat="false" ht="15" hidden="false" customHeight="false" outlineLevel="0" collapsed="false">
      <c r="C205" s="26"/>
      <c r="D205" s="26" t="s">
        <v>15</v>
      </c>
      <c r="E205" s="26"/>
      <c r="F205" s="20"/>
      <c r="G205" s="20"/>
      <c r="H205" s="20"/>
      <c r="I205" s="25"/>
    </row>
    <row r="206" customFormat="false" ht="15" hidden="false" customHeight="false" outlineLevel="0" collapsed="false">
      <c r="C206" s="26"/>
      <c r="D206" s="26" t="s">
        <v>15</v>
      </c>
      <c r="E206" s="26"/>
      <c r="F206" s="20"/>
      <c r="G206" s="20"/>
      <c r="H206" s="20"/>
      <c r="I206" s="25"/>
    </row>
    <row r="207" customFormat="false" ht="15" hidden="false" customHeight="false" outlineLevel="0" collapsed="false">
      <c r="C207" s="26"/>
      <c r="D207" s="26" t="s">
        <v>15</v>
      </c>
      <c r="E207" s="26"/>
      <c r="F207" s="20"/>
      <c r="G207" s="20"/>
      <c r="H207" s="20"/>
      <c r="I207" s="25"/>
    </row>
    <row r="208" customFormat="false" ht="15" hidden="false" customHeight="false" outlineLevel="0" collapsed="false">
      <c r="C208" s="26"/>
      <c r="D208" s="26" t="s">
        <v>15</v>
      </c>
      <c r="E208" s="26"/>
      <c r="F208" s="20"/>
      <c r="G208" s="20"/>
      <c r="H208" s="20"/>
      <c r="I208" s="25"/>
    </row>
    <row r="209" customFormat="false" ht="15" hidden="false" customHeight="false" outlineLevel="0" collapsed="false">
      <c r="C209" s="26"/>
      <c r="D209" s="26" t="s">
        <v>15</v>
      </c>
      <c r="E209" s="26"/>
      <c r="F209" s="20"/>
      <c r="G209" s="20"/>
      <c r="H209" s="20"/>
      <c r="I209" s="25"/>
    </row>
    <row r="210" customFormat="false" ht="15" hidden="false" customHeight="false" outlineLevel="0" collapsed="false">
      <c r="C210" s="26"/>
      <c r="D210" s="26" t="s">
        <v>15</v>
      </c>
      <c r="E210" s="26"/>
      <c r="F210" s="20"/>
      <c r="G210" s="20"/>
      <c r="H210" s="20"/>
      <c r="I210" s="25"/>
    </row>
    <row r="211" customFormat="false" ht="15" hidden="false" customHeight="false" outlineLevel="0" collapsed="false">
      <c r="C211" s="26"/>
      <c r="D211" s="26" t="s">
        <v>15</v>
      </c>
      <c r="E211" s="26"/>
      <c r="F211" s="20"/>
      <c r="G211" s="20"/>
      <c r="H211" s="20"/>
      <c r="I211" s="25"/>
    </row>
    <row r="212" customFormat="false" ht="15" hidden="false" customHeight="false" outlineLevel="0" collapsed="false">
      <c r="C212" s="26"/>
      <c r="D212" s="26" t="s">
        <v>15</v>
      </c>
      <c r="E212" s="26"/>
      <c r="F212" s="20"/>
      <c r="G212" s="20"/>
      <c r="H212" s="20"/>
      <c r="I212" s="25"/>
    </row>
    <row r="213" customFormat="false" ht="15" hidden="false" customHeight="false" outlineLevel="0" collapsed="false">
      <c r="C213" s="26"/>
      <c r="D213" s="26" t="s">
        <v>15</v>
      </c>
      <c r="E213" s="26"/>
      <c r="F213" s="20"/>
      <c r="G213" s="20"/>
      <c r="H213" s="20"/>
      <c r="I213" s="25"/>
    </row>
    <row r="214" customFormat="false" ht="15" hidden="false" customHeight="false" outlineLevel="0" collapsed="false">
      <c r="C214" s="26"/>
      <c r="D214" s="26" t="s">
        <v>15</v>
      </c>
      <c r="E214" s="26"/>
      <c r="F214" s="20"/>
      <c r="G214" s="20"/>
      <c r="H214" s="20"/>
      <c r="I214" s="25"/>
    </row>
    <row r="215" customFormat="false" ht="15" hidden="false" customHeight="false" outlineLevel="0" collapsed="false">
      <c r="C215" s="26"/>
      <c r="D215" s="26" t="s">
        <v>15</v>
      </c>
      <c r="E215" s="26"/>
      <c r="F215" s="20"/>
      <c r="G215" s="20"/>
      <c r="H215" s="20"/>
      <c r="I215" s="25"/>
    </row>
    <row r="216" customFormat="false" ht="15" hidden="false" customHeight="false" outlineLevel="0" collapsed="false">
      <c r="C216" s="26"/>
      <c r="D216" s="26" t="s">
        <v>15</v>
      </c>
      <c r="E216" s="26"/>
      <c r="F216" s="20"/>
      <c r="G216" s="20"/>
      <c r="H216" s="20"/>
      <c r="I216" s="25"/>
    </row>
    <row r="217" customFormat="false" ht="15" hidden="false" customHeight="false" outlineLevel="0" collapsed="false">
      <c r="C217" s="26"/>
      <c r="D217" s="26" t="s">
        <v>15</v>
      </c>
      <c r="E217" s="26"/>
      <c r="F217" s="20"/>
      <c r="G217" s="20"/>
      <c r="H217" s="20"/>
      <c r="I217" s="25"/>
    </row>
    <row r="218" customFormat="false" ht="15" hidden="false" customHeight="false" outlineLevel="0" collapsed="false">
      <c r="C218" s="26"/>
      <c r="D218" s="26" t="s">
        <v>15</v>
      </c>
      <c r="E218" s="26"/>
      <c r="F218" s="20"/>
      <c r="G218" s="20"/>
      <c r="H218" s="20"/>
      <c r="I218" s="25"/>
    </row>
    <row r="219" customFormat="false" ht="15" hidden="false" customHeight="false" outlineLevel="0" collapsed="false">
      <c r="C219" s="26"/>
      <c r="D219" s="26" t="s">
        <v>15</v>
      </c>
      <c r="E219" s="26"/>
      <c r="F219" s="20"/>
      <c r="G219" s="20"/>
      <c r="H219" s="20"/>
      <c r="I219" s="25"/>
    </row>
    <row r="220" customFormat="false" ht="15" hidden="false" customHeight="false" outlineLevel="0" collapsed="false">
      <c r="C220" s="26"/>
      <c r="D220" s="26" t="s">
        <v>15</v>
      </c>
      <c r="E220" s="26"/>
      <c r="F220" s="20"/>
      <c r="G220" s="20"/>
      <c r="H220" s="20"/>
      <c r="I220" s="25"/>
    </row>
    <row r="221" customFormat="false" ht="15" hidden="false" customHeight="false" outlineLevel="0" collapsed="false">
      <c r="C221" s="26"/>
      <c r="D221" s="26" t="s">
        <v>15</v>
      </c>
      <c r="E221" s="26"/>
      <c r="F221" s="20"/>
      <c r="G221" s="20"/>
      <c r="H221" s="20"/>
      <c r="I221" s="25"/>
    </row>
    <row r="222" customFormat="false" ht="15" hidden="false" customHeight="false" outlineLevel="0" collapsed="false">
      <c r="C222" s="26"/>
      <c r="D222" s="26" t="s">
        <v>15</v>
      </c>
      <c r="E222" s="26"/>
      <c r="F222" s="20"/>
      <c r="G222" s="20"/>
      <c r="H222" s="20"/>
      <c r="I222" s="25"/>
    </row>
    <row r="223" customFormat="false" ht="15" hidden="false" customHeight="false" outlineLevel="0" collapsed="false">
      <c r="C223" s="26"/>
      <c r="D223" s="26" t="s">
        <v>15</v>
      </c>
      <c r="E223" s="26"/>
      <c r="F223" s="20"/>
      <c r="G223" s="20"/>
      <c r="H223" s="20"/>
      <c r="I223" s="25"/>
    </row>
    <row r="224" customFormat="false" ht="15" hidden="false" customHeight="false" outlineLevel="0" collapsed="false">
      <c r="C224" s="26"/>
      <c r="D224" s="26" t="s">
        <v>15</v>
      </c>
      <c r="E224" s="26"/>
      <c r="F224" s="20"/>
      <c r="G224" s="20"/>
      <c r="H224" s="20"/>
      <c r="I224" s="25"/>
    </row>
    <row r="225" customFormat="false" ht="15" hidden="false" customHeight="false" outlineLevel="0" collapsed="false">
      <c r="C225" s="26"/>
      <c r="D225" s="26" t="s">
        <v>15</v>
      </c>
      <c r="E225" s="26"/>
      <c r="F225" s="20"/>
      <c r="G225" s="20"/>
      <c r="H225" s="20"/>
      <c r="I225" s="25"/>
    </row>
    <row r="226" customFormat="false" ht="15" hidden="false" customHeight="false" outlineLevel="0" collapsed="false">
      <c r="C226" s="26"/>
      <c r="D226" s="26" t="s">
        <v>15</v>
      </c>
      <c r="E226" s="26"/>
      <c r="F226" s="20"/>
      <c r="G226" s="20"/>
      <c r="H226" s="20"/>
      <c r="I226" s="25"/>
    </row>
    <row r="227" customFormat="false" ht="15" hidden="false" customHeight="false" outlineLevel="0" collapsed="false">
      <c r="C227" s="26"/>
      <c r="D227" s="26" t="s">
        <v>15</v>
      </c>
      <c r="E227" s="26"/>
      <c r="F227" s="20"/>
      <c r="G227" s="20"/>
      <c r="H227" s="20"/>
      <c r="I227" s="25"/>
    </row>
    <row r="228" customFormat="false" ht="15" hidden="false" customHeight="false" outlineLevel="0" collapsed="false">
      <c r="C228" s="26"/>
      <c r="D228" s="26" t="s">
        <v>15</v>
      </c>
      <c r="E228" s="26"/>
      <c r="F228" s="20"/>
      <c r="G228" s="20"/>
      <c r="H228" s="20"/>
      <c r="I228" s="25"/>
    </row>
    <row r="229" customFormat="false" ht="15" hidden="false" customHeight="false" outlineLevel="0" collapsed="false">
      <c r="C229" s="26"/>
      <c r="D229" s="26" t="s">
        <v>15</v>
      </c>
      <c r="E229" s="26"/>
      <c r="F229" s="20"/>
      <c r="G229" s="20"/>
      <c r="H229" s="20"/>
      <c r="I229" s="25"/>
    </row>
    <row r="230" customFormat="false" ht="15" hidden="false" customHeight="false" outlineLevel="0" collapsed="false">
      <c r="C230" s="26"/>
      <c r="D230" s="26" t="s">
        <v>15</v>
      </c>
      <c r="E230" s="26"/>
      <c r="F230" s="20"/>
      <c r="G230" s="20"/>
      <c r="H230" s="20"/>
      <c r="I230" s="25"/>
    </row>
  </sheetData>
  <mergeCells count="7">
    <mergeCell ref="E10:I10"/>
    <mergeCell ref="E11:I11"/>
    <mergeCell ref="E12:I12"/>
    <mergeCell ref="K14:P14"/>
    <mergeCell ref="F15:G15"/>
    <mergeCell ref="C16:H16"/>
    <mergeCell ref="F17:G17"/>
  </mergeCells>
  <dataValidations count="1">
    <dataValidation allowBlank="true" errorStyle="stop" operator="between" showDropDown="false" showErrorMessage="true" showInputMessage="false" sqref="C17 E17" type="list">
      <formula1>Cuentas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18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true" outlineLevel="0" max="1" min="1" style="30" width="4.41"/>
    <col collapsed="false" customWidth="true" hidden="true" outlineLevel="0" max="2" min="2" style="30" width="8.99"/>
    <col collapsed="false" customWidth="true" hidden="false" outlineLevel="0" max="3" min="3" style="30" width="38.41"/>
    <col collapsed="false" customWidth="true" hidden="false" outlineLevel="0" max="4" min="4" style="30" width="13.28"/>
    <col collapsed="false" customWidth="true" hidden="false" outlineLevel="0" max="5" min="5" style="30" width="40.42"/>
    <col collapsed="false" customWidth="true" hidden="false" outlineLevel="0" max="6" min="6" style="30" width="15.7"/>
    <col collapsed="false" customWidth="true" hidden="false" outlineLevel="0" max="7" min="7" style="31" width="19.99"/>
    <col collapsed="false" customWidth="true" hidden="false" outlineLevel="0" max="8" min="8" style="30" width="10.41"/>
    <col collapsed="false" customWidth="true" hidden="false" outlineLevel="0" max="9" min="9" style="30" width="15.99"/>
    <col collapsed="false" customWidth="true" hidden="false" outlineLevel="0" max="10" min="10" style="30" width="21.13"/>
    <col collapsed="false" customWidth="true" hidden="false" outlineLevel="0" max="11" min="11" style="30" width="5.13"/>
    <col collapsed="false" customWidth="true" hidden="false" outlineLevel="0" max="12" min="12" style="30" width="30.28"/>
    <col collapsed="false" customWidth="false" hidden="false" outlineLevel="0" max="13" min="13" style="30" width="11.42"/>
    <col collapsed="false" customWidth="true" hidden="false" outlineLevel="0" max="14" min="14" style="30" width="2.42"/>
    <col collapsed="false" customWidth="false" hidden="false" outlineLevel="0" max="15" min="15" style="30" width="11.42"/>
    <col collapsed="false" customWidth="true" hidden="false" outlineLevel="0" max="16" min="16" style="31" width="28.41"/>
    <col collapsed="false" customWidth="false" hidden="false" outlineLevel="0" max="19" min="17" style="30" width="11.42"/>
    <col collapsed="false" customWidth="true" hidden="false" outlineLevel="0" max="20" min="20" style="30" width="9.14"/>
    <col collapsed="false" customWidth="true" hidden="false" outlineLevel="0" max="21" min="21" style="30" width="29.99"/>
    <col collapsed="false" customWidth="false" hidden="false" outlineLevel="0" max="22" min="22" style="30" width="11.42"/>
    <col collapsed="false" customWidth="true" hidden="false" outlineLevel="0" max="23" min="23" style="30" width="2.42"/>
    <col collapsed="false" customWidth="false" hidden="false" outlineLevel="0" max="24" min="24" style="30" width="11.42"/>
    <col collapsed="false" customWidth="true" hidden="false" outlineLevel="0" max="25" min="25" style="31" width="23.41"/>
    <col collapsed="false" customWidth="true" hidden="false" outlineLevel="0" max="26" min="26" style="30" width="10.71"/>
    <col collapsed="false" customWidth="true" hidden="false" outlineLevel="0" max="27" min="27" style="30" width="11.7"/>
    <col collapsed="false" customWidth="false" hidden="false" outlineLevel="0" max="28" min="28" style="30" width="11.42"/>
    <col collapsed="false" customWidth="true" hidden="false" outlineLevel="0" max="29" min="29" style="30" width="7.14"/>
    <col collapsed="false" customWidth="true" hidden="false" outlineLevel="0" max="30" min="30" style="30" width="30.28"/>
    <col collapsed="false" customWidth="false" hidden="false" outlineLevel="0" max="31" min="31" style="30" width="11.42"/>
    <col collapsed="false" customWidth="true" hidden="false" outlineLevel="0" max="32" min="32" style="30" width="2.42"/>
    <col collapsed="false" customWidth="false" hidden="false" outlineLevel="0" max="33" min="33" style="30" width="11.42"/>
    <col collapsed="false" customWidth="true" hidden="false" outlineLevel="0" max="34" min="34" style="31" width="23.7"/>
    <col collapsed="false" customWidth="false" hidden="false" outlineLevel="0" max="37" min="35" style="30" width="11.42"/>
    <col collapsed="false" customWidth="true" hidden="false" outlineLevel="0" max="38" min="38" style="30" width="7.7"/>
    <col collapsed="false" customWidth="true" hidden="false" outlineLevel="0" max="39" min="39" style="30" width="30.28"/>
    <col collapsed="false" customWidth="false" hidden="false" outlineLevel="0" max="40" min="40" style="30" width="11.42"/>
    <col collapsed="false" customWidth="true" hidden="false" outlineLevel="0" max="41" min="41" style="30" width="2.42"/>
    <col collapsed="false" customWidth="false" hidden="false" outlineLevel="0" max="42" min="42" style="30" width="11.42"/>
    <col collapsed="false" customWidth="true" hidden="false" outlineLevel="0" max="43" min="43" style="31" width="22.7"/>
    <col collapsed="false" customWidth="false" hidden="false" outlineLevel="0" max="44" min="44" style="30" width="11.42"/>
    <col collapsed="false" customWidth="true" hidden="false" outlineLevel="0" max="45" min="45" style="30" width="11.7"/>
    <col collapsed="false" customWidth="false" hidden="false" outlineLevel="0" max="46" min="46" style="30" width="11.42"/>
    <col collapsed="false" customWidth="true" hidden="false" outlineLevel="0" max="47" min="47" style="30" width="7.14"/>
    <col collapsed="false" customWidth="true" hidden="false" outlineLevel="0" max="48" min="48" style="30" width="30.28"/>
    <col collapsed="false" customWidth="false" hidden="false" outlineLevel="0" max="49" min="49" style="30" width="11.42"/>
    <col collapsed="false" customWidth="true" hidden="false" outlineLevel="0" max="50" min="50" style="30" width="2.42"/>
    <col collapsed="false" customWidth="false" hidden="false" outlineLevel="0" max="51" min="51" style="30" width="11.42"/>
    <col collapsed="false" customWidth="true" hidden="false" outlineLevel="0" max="52" min="52" style="31" width="27.7"/>
    <col collapsed="false" customWidth="false" hidden="false" outlineLevel="0" max="55" min="53" style="30" width="11.42"/>
    <col collapsed="false" customWidth="true" hidden="false" outlineLevel="0" max="56" min="56" style="30" width="5.99"/>
    <col collapsed="false" customWidth="true" hidden="false" outlineLevel="0" max="57" min="57" style="30" width="30.28"/>
    <col collapsed="false" customWidth="false" hidden="false" outlineLevel="0" max="58" min="58" style="30" width="11.42"/>
    <col collapsed="false" customWidth="true" hidden="false" outlineLevel="0" max="59" min="59" style="30" width="2.42"/>
    <col collapsed="false" customWidth="false" hidden="false" outlineLevel="0" max="60" min="60" style="30" width="11.42"/>
    <col collapsed="false" customWidth="true" hidden="false" outlineLevel="0" max="61" min="61" style="31" width="26.13"/>
    <col collapsed="false" customWidth="false" hidden="false" outlineLevel="0" max="64" min="62" style="30" width="11.42"/>
    <col collapsed="false" customWidth="true" hidden="false" outlineLevel="0" max="65" min="65" style="30" width="5.41"/>
    <col collapsed="false" customWidth="true" hidden="false" outlineLevel="0" max="66" min="66" style="30" width="30.28"/>
    <col collapsed="false" customWidth="false" hidden="false" outlineLevel="0" max="67" min="67" style="30" width="11.42"/>
    <col collapsed="false" customWidth="true" hidden="false" outlineLevel="0" max="68" min="68" style="30" width="2.42"/>
    <col collapsed="false" customWidth="false" hidden="false" outlineLevel="0" max="69" min="69" style="30" width="11.42"/>
    <col collapsed="false" customWidth="true" hidden="false" outlineLevel="0" max="70" min="70" style="31" width="26.7"/>
    <col collapsed="false" customWidth="false" hidden="false" outlineLevel="0" max="73" min="71" style="30" width="11.42"/>
    <col collapsed="false" customWidth="true" hidden="false" outlineLevel="0" max="74" min="74" style="30" width="5.99"/>
    <col collapsed="false" customWidth="true" hidden="false" outlineLevel="0" max="75" min="75" style="30" width="30.28"/>
    <col collapsed="false" customWidth="false" hidden="false" outlineLevel="0" max="76" min="76" style="30" width="11.42"/>
    <col collapsed="false" customWidth="true" hidden="false" outlineLevel="0" max="77" min="77" style="30" width="2.42"/>
    <col collapsed="false" customWidth="false" hidden="false" outlineLevel="0" max="78" min="78" style="30" width="11.42"/>
    <col collapsed="false" customWidth="true" hidden="false" outlineLevel="0" max="79" min="79" style="31" width="22.28"/>
    <col collapsed="false" customWidth="false" hidden="false" outlineLevel="0" max="82" min="80" style="30" width="11.42"/>
    <col collapsed="false" customWidth="true" hidden="false" outlineLevel="0" max="83" min="83" style="30" width="7.42"/>
    <col collapsed="false" customWidth="true" hidden="false" outlineLevel="0" max="84" min="84" style="30" width="30.28"/>
    <col collapsed="false" customWidth="false" hidden="false" outlineLevel="0" max="85" min="85" style="30" width="11.42"/>
    <col collapsed="false" customWidth="true" hidden="false" outlineLevel="0" max="86" min="86" style="30" width="2.42"/>
    <col collapsed="false" customWidth="false" hidden="false" outlineLevel="0" max="87" min="87" style="30" width="11.42"/>
    <col collapsed="false" customWidth="true" hidden="false" outlineLevel="0" max="88" min="88" style="31" width="23.28"/>
    <col collapsed="false" customWidth="false" hidden="false" outlineLevel="0" max="91" min="89" style="30" width="11.42"/>
    <col collapsed="false" customWidth="true" hidden="false" outlineLevel="0" max="92" min="92" style="30" width="7.42"/>
    <col collapsed="false" customWidth="true" hidden="false" outlineLevel="0" max="93" min="93" style="30" width="30.28"/>
    <col collapsed="false" customWidth="false" hidden="false" outlineLevel="0" max="94" min="94" style="30" width="11.42"/>
    <col collapsed="false" customWidth="true" hidden="false" outlineLevel="0" max="95" min="95" style="30" width="2.42"/>
    <col collapsed="false" customWidth="false" hidden="false" outlineLevel="0" max="96" min="96" style="30" width="11.42"/>
    <col collapsed="false" customWidth="true" hidden="false" outlineLevel="0" max="97" min="97" style="31" width="29.13"/>
    <col collapsed="false" customWidth="false" hidden="false" outlineLevel="0" max="100" min="98" style="30" width="11.42"/>
    <col collapsed="false" customWidth="true" hidden="false" outlineLevel="0" max="101" min="101" style="30" width="6.41"/>
    <col collapsed="false" customWidth="true" hidden="false" outlineLevel="0" max="102" min="102" style="30" width="30.28"/>
    <col collapsed="false" customWidth="false" hidden="false" outlineLevel="0" max="103" min="103" style="30" width="11.42"/>
    <col collapsed="false" customWidth="true" hidden="false" outlineLevel="0" max="104" min="104" style="30" width="2.42"/>
    <col collapsed="false" customWidth="false" hidden="false" outlineLevel="0" max="105" min="105" style="30" width="11.42"/>
    <col collapsed="false" customWidth="true" hidden="false" outlineLevel="0" max="106" min="106" style="31" width="21.7"/>
    <col collapsed="false" customWidth="false" hidden="false" outlineLevel="0" max="110" min="107" style="30" width="11.42"/>
    <col collapsed="false" customWidth="true" hidden="false" outlineLevel="0" max="111" min="111" style="30" width="28.99"/>
    <col collapsed="false" customWidth="false" hidden="false" outlineLevel="0" max="112" min="112" style="30" width="11.42"/>
    <col collapsed="false" customWidth="true" hidden="false" outlineLevel="0" max="113" min="113" style="30" width="3.7"/>
    <col collapsed="false" customWidth="false" hidden="false" outlineLevel="0" max="114" min="114" style="30" width="11.42"/>
    <col collapsed="false" customWidth="true" hidden="false" outlineLevel="0" max="115" min="115" style="31" width="24.7"/>
    <col collapsed="false" customWidth="false" hidden="false" outlineLevel="0" max="257" min="116" style="30" width="11.42"/>
  </cols>
  <sheetData>
    <row r="1" customFormat="false" ht="72.75" hidden="false" customHeight="true" outlineLevel="0" collapsed="false">
      <c r="C1" s="32"/>
      <c r="D1" s="32"/>
      <c r="E1" s="33"/>
      <c r="F1" s="33"/>
      <c r="G1" s="34"/>
      <c r="H1" s="33"/>
      <c r="I1" s="33"/>
      <c r="J1" s="33"/>
    </row>
    <row r="2" customFormat="false" ht="36" hidden="false" customHeight="true" outlineLevel="0" collapsed="false">
      <c r="C2" s="35"/>
      <c r="D2" s="35"/>
      <c r="E2" s="35"/>
      <c r="F2" s="35"/>
      <c r="G2" s="36"/>
      <c r="H2" s="37"/>
      <c r="I2" s="38"/>
      <c r="J2" s="38"/>
    </row>
    <row r="3" customFormat="false" ht="40.5" hidden="true" customHeight="true" outlineLevel="0" collapsed="false">
      <c r="C3" s="39" t="s">
        <v>60</v>
      </c>
      <c r="D3" s="40"/>
      <c r="E3" s="40"/>
      <c r="F3" s="40"/>
      <c r="G3" s="40"/>
      <c r="H3" s="41"/>
      <c r="I3" s="42" t="e">
        <f aca="false">D5</f>
        <v>#REF!</v>
      </c>
      <c r="J3" s="43"/>
    </row>
    <row r="4" customFormat="false" ht="15.75" hidden="true" customHeight="true" outlineLevel="0" collapsed="false">
      <c r="C4" s="44" t="s">
        <v>61</v>
      </c>
      <c r="D4" s="45" t="e">
        <f aca="false">#REF!</f>
        <v>#REF!</v>
      </c>
      <c r="E4" s="46"/>
      <c r="F4" s="47"/>
      <c r="G4" s="47"/>
      <c r="H4" s="34"/>
      <c r="I4" s="34"/>
      <c r="J4" s="34"/>
    </row>
    <row r="5" customFormat="false" ht="30.75" hidden="true" customHeight="true" outlineLevel="0" collapsed="false">
      <c r="C5" s="48" t="s">
        <v>62</v>
      </c>
      <c r="D5" s="45" t="e">
        <f aca="false">#REF!</f>
        <v>#REF!</v>
      </c>
      <c r="E5" s="46"/>
      <c r="F5" s="47"/>
      <c r="G5" s="47"/>
      <c r="H5" s="34"/>
      <c r="I5" s="34"/>
      <c r="J5" s="34"/>
    </row>
    <row r="6" customFormat="false" ht="15.75" hidden="true" customHeight="true" outlineLevel="0" collapsed="false">
      <c r="C6" s="48" t="s">
        <v>63</v>
      </c>
      <c r="D6" s="45" t="e">
        <f aca="false">#REF!</f>
        <v>#REF!</v>
      </c>
      <c r="E6" s="46"/>
      <c r="F6" s="47"/>
      <c r="G6" s="47"/>
      <c r="H6" s="34"/>
      <c r="I6" s="34"/>
      <c r="J6" s="34"/>
    </row>
    <row r="7" customFormat="false" ht="6" hidden="true" customHeight="true" outlineLevel="0" collapsed="false">
      <c r="C7" s="49"/>
      <c r="D7" s="49"/>
      <c r="E7" s="50"/>
      <c r="F7" s="51"/>
      <c r="G7" s="52"/>
      <c r="H7" s="53"/>
      <c r="I7" s="49"/>
      <c r="J7" s="49"/>
    </row>
    <row r="8" customFormat="false" ht="24.75" hidden="true" customHeight="true" outlineLevel="0" collapsed="false">
      <c r="C8" s="54" t="s">
        <v>3</v>
      </c>
      <c r="D8" s="55" t="e">
        <f aca="false">#REF!</f>
        <v>#REF!</v>
      </c>
      <c r="E8" s="56"/>
      <c r="F8" s="52"/>
      <c r="G8" s="52"/>
      <c r="H8" s="56"/>
      <c r="I8" s="56"/>
      <c r="J8" s="57"/>
    </row>
    <row r="9" customFormat="false" ht="15" hidden="true" customHeight="true" outlineLevel="0" collapsed="false">
      <c r="C9" s="58"/>
      <c r="D9" s="58"/>
      <c r="E9" s="58"/>
      <c r="F9" s="52"/>
      <c r="G9" s="52"/>
      <c r="H9" s="58"/>
      <c r="I9" s="58"/>
      <c r="J9" s="58"/>
    </row>
    <row r="10" customFormat="false" ht="45" hidden="true" customHeight="true" outlineLevel="0" collapsed="false">
      <c r="C10" s="59" t="s">
        <v>64</v>
      </c>
      <c r="D10" s="60"/>
      <c r="E10" s="60"/>
      <c r="F10" s="61"/>
      <c r="G10" s="61"/>
      <c r="H10" s="60"/>
      <c r="I10" s="60"/>
      <c r="J10" s="62"/>
    </row>
    <row r="11" customFormat="false" ht="30" hidden="false" customHeight="true" outlineLevel="0" collapsed="false">
      <c r="C11" s="63" t="s">
        <v>65</v>
      </c>
      <c r="D11" s="64"/>
      <c r="E11" s="65" t="s">
        <v>66</v>
      </c>
      <c r="F11" s="66"/>
      <c r="G11" s="67"/>
    </row>
    <row r="12" customFormat="false" ht="26.25" hidden="false" customHeight="false" outlineLevel="0" collapsed="false">
      <c r="C12" s="68" t="n">
        <v>1</v>
      </c>
      <c r="D12" s="68"/>
      <c r="E12" s="69" t="s">
        <v>27</v>
      </c>
      <c r="F12" s="70"/>
      <c r="G12" s="71"/>
    </row>
    <row r="13" customFormat="false" ht="28.5" hidden="false" customHeight="true" outlineLevel="0" collapsed="false">
      <c r="C13" s="72" t="n">
        <v>2</v>
      </c>
      <c r="D13" s="72"/>
      <c r="E13" s="73" t="s">
        <v>67</v>
      </c>
      <c r="F13" s="70"/>
      <c r="G13" s="71"/>
    </row>
    <row r="14" customFormat="false" ht="39" hidden="false" customHeight="true" outlineLevel="0" collapsed="false">
      <c r="C14" s="72" t="n">
        <v>3</v>
      </c>
      <c r="D14" s="72"/>
      <c r="E14" s="73" t="s">
        <v>37</v>
      </c>
      <c r="F14" s="70"/>
      <c r="G14" s="71"/>
    </row>
    <row r="15" customFormat="false" ht="28.5" hidden="false" customHeight="true" outlineLevel="0" collapsed="false">
      <c r="C15" s="72" t="n">
        <v>4</v>
      </c>
      <c r="D15" s="72"/>
      <c r="E15" s="73" t="s">
        <v>40</v>
      </c>
      <c r="F15" s="70"/>
      <c r="G15" s="71"/>
    </row>
    <row r="16" customFormat="false" ht="28.5" hidden="false" customHeight="true" outlineLevel="0" collapsed="false">
      <c r="C16" s="72" t="n">
        <v>5</v>
      </c>
      <c r="D16" s="72"/>
      <c r="E16" s="73" t="s">
        <v>35</v>
      </c>
      <c r="F16" s="70"/>
      <c r="G16" s="71"/>
    </row>
    <row r="17" customFormat="false" ht="34.5" hidden="false" customHeight="true" outlineLevel="0" collapsed="false">
      <c r="C17" s="72" t="n">
        <v>6</v>
      </c>
      <c r="D17" s="72"/>
      <c r="E17" s="73" t="s">
        <v>42</v>
      </c>
      <c r="F17" s="70"/>
      <c r="G17" s="71"/>
    </row>
    <row r="18" customFormat="false" ht="39" hidden="false" customHeight="true" outlineLevel="0" collapsed="false">
      <c r="C18" s="72" t="n">
        <v>7</v>
      </c>
      <c r="D18" s="72"/>
      <c r="E18" s="73" t="s">
        <v>38</v>
      </c>
      <c r="F18" s="70"/>
      <c r="G18" s="71"/>
    </row>
    <row r="19" customFormat="false" ht="42" hidden="false" customHeight="true" outlineLevel="0" collapsed="false">
      <c r="C19" s="72" t="n">
        <v>8</v>
      </c>
      <c r="D19" s="72"/>
      <c r="E19" s="73" t="s">
        <v>47</v>
      </c>
      <c r="F19" s="70"/>
      <c r="G19" s="71"/>
    </row>
    <row r="20" customFormat="false" ht="26.25" hidden="false" customHeight="false" outlineLevel="0" collapsed="false">
      <c r="C20" s="72" t="n">
        <v>9</v>
      </c>
      <c r="D20" s="72"/>
      <c r="E20" s="73" t="s">
        <v>50</v>
      </c>
      <c r="F20" s="70"/>
      <c r="G20" s="71"/>
    </row>
    <row r="21" customFormat="false" ht="26.25" hidden="false" customHeight="false" outlineLevel="0" collapsed="false">
      <c r="C21" s="72" t="n">
        <v>10</v>
      </c>
      <c r="D21" s="72"/>
      <c r="E21" s="73" t="s">
        <v>52</v>
      </c>
      <c r="F21" s="70"/>
      <c r="G21" s="71"/>
    </row>
    <row r="22" customFormat="false" ht="26.25" hidden="false" customHeight="false" outlineLevel="0" collapsed="false">
      <c r="C22" s="72" t="n">
        <v>11</v>
      </c>
      <c r="D22" s="72"/>
      <c r="E22" s="73" t="s">
        <v>32</v>
      </c>
      <c r="F22" s="70"/>
      <c r="G22" s="71"/>
    </row>
    <row r="23" customFormat="false" ht="26.25" hidden="false" customHeight="false" outlineLevel="0" collapsed="false">
      <c r="C23" s="72" t="n">
        <v>12</v>
      </c>
      <c r="D23" s="72"/>
      <c r="E23" s="73" t="s">
        <v>54</v>
      </c>
      <c r="F23" s="70"/>
      <c r="G23" s="71"/>
    </row>
    <row r="24" customFormat="false" ht="52.5" hidden="false" customHeight="false" outlineLevel="0" collapsed="false">
      <c r="C24" s="72" t="n">
        <v>13</v>
      </c>
      <c r="D24" s="72"/>
      <c r="E24" s="73" t="s">
        <v>56</v>
      </c>
      <c r="F24" s="70"/>
      <c r="G24" s="71"/>
    </row>
    <row r="25" customFormat="false" ht="32.25" hidden="false" customHeight="true" outlineLevel="0" collapsed="false">
      <c r="C25" s="74" t="s">
        <v>68</v>
      </c>
      <c r="D25" s="74"/>
      <c r="E25" s="75"/>
      <c r="F25" s="76" t="n">
        <f aca="false">C12</f>
        <v>1</v>
      </c>
      <c r="G25" s="77" t="str">
        <f aca="false">E12</f>
        <v>Caja</v>
      </c>
      <c r="H25" s="77"/>
      <c r="I25" s="77"/>
      <c r="J25" s="77"/>
      <c r="L25" s="74" t="s">
        <v>68</v>
      </c>
      <c r="M25" s="74"/>
      <c r="N25" s="75"/>
      <c r="O25" s="76" t="n">
        <f aca="false">C13</f>
        <v>2</v>
      </c>
      <c r="P25" s="77" t="str">
        <f aca="false">E13</f>
        <v>Maquinaria </v>
      </c>
      <c r="Q25" s="77"/>
      <c r="R25" s="77"/>
      <c r="S25" s="77"/>
      <c r="U25" s="74" t="s">
        <v>68</v>
      </c>
      <c r="V25" s="74"/>
      <c r="W25" s="75"/>
      <c r="X25" s="76" t="n">
        <f aca="false">C14</f>
        <v>3</v>
      </c>
      <c r="Y25" s="77" t="str">
        <f aca="false">E14</f>
        <v>Herramientas</v>
      </c>
      <c r="Z25" s="77"/>
      <c r="AA25" s="77"/>
      <c r="AB25" s="77"/>
      <c r="AD25" s="74" t="s">
        <v>68</v>
      </c>
      <c r="AE25" s="74"/>
      <c r="AF25" s="75"/>
      <c r="AG25" s="76" t="n">
        <f aca="false">C15</f>
        <v>4</v>
      </c>
      <c r="AH25" s="77" t="str">
        <f aca="false">E15</f>
        <v>Donaciones</v>
      </c>
      <c r="AI25" s="77"/>
      <c r="AJ25" s="77"/>
      <c r="AK25" s="77"/>
      <c r="AM25" s="74" t="s">
        <v>68</v>
      </c>
      <c r="AN25" s="74"/>
      <c r="AO25" s="75"/>
      <c r="AP25" s="76" t="n">
        <f aca="false">C16</f>
        <v>5</v>
      </c>
      <c r="AQ25" s="77" t="str">
        <f aca="false">E16</f>
        <v>Inventario</v>
      </c>
      <c r="AR25" s="77"/>
      <c r="AS25" s="77"/>
      <c r="AT25" s="77"/>
      <c r="AV25" s="74" t="s">
        <v>68</v>
      </c>
      <c r="AW25" s="74"/>
      <c r="AX25" s="75"/>
      <c r="AY25" s="76" t="n">
        <f aca="false">C17</f>
        <v>6</v>
      </c>
      <c r="AZ25" s="77" t="str">
        <f aca="false">E17</f>
        <v>Costo de ventas</v>
      </c>
      <c r="BA25" s="77"/>
      <c r="BB25" s="77"/>
      <c r="BC25" s="77"/>
      <c r="BE25" s="74" t="s">
        <v>68</v>
      </c>
      <c r="BF25" s="74"/>
      <c r="BG25" s="75"/>
      <c r="BH25" s="76" t="n">
        <f aca="false">C18</f>
        <v>7</v>
      </c>
      <c r="BI25" s="77" t="str">
        <f aca="false">E18</f>
        <v>Ventas</v>
      </c>
      <c r="BJ25" s="77"/>
      <c r="BK25" s="77"/>
      <c r="BL25" s="77"/>
      <c r="BN25" s="74" t="s">
        <v>68</v>
      </c>
      <c r="BO25" s="74"/>
      <c r="BP25" s="75"/>
      <c r="BQ25" s="76" t="n">
        <f aca="false">C19</f>
        <v>8</v>
      </c>
      <c r="BR25" s="77" t="str">
        <f aca="false">E19</f>
        <v>Gastos por salarios</v>
      </c>
      <c r="BS25" s="77"/>
      <c r="BT25" s="77"/>
      <c r="BU25" s="77"/>
      <c r="BW25" s="74" t="s">
        <v>68</v>
      </c>
      <c r="BX25" s="74"/>
      <c r="BY25" s="75"/>
      <c r="BZ25" s="76" t="n">
        <f aca="false">C20</f>
        <v>9</v>
      </c>
      <c r="CA25" s="77" t="str">
        <f aca="false">E20</f>
        <v>Gastos operacionales</v>
      </c>
      <c r="CB25" s="77"/>
      <c r="CC25" s="77"/>
      <c r="CD25" s="77"/>
      <c r="CF25" s="74" t="s">
        <v>68</v>
      </c>
      <c r="CG25" s="74"/>
      <c r="CH25" s="75"/>
      <c r="CI25" s="76" t="n">
        <f aca="false">C21</f>
        <v>10</v>
      </c>
      <c r="CJ25" s="77" t="str">
        <f aca="false">E21</f>
        <v>Suministros de oficina</v>
      </c>
      <c r="CK25" s="77"/>
      <c r="CL25" s="77"/>
      <c r="CM25" s="77"/>
      <c r="CO25" s="74" t="s">
        <v>68</v>
      </c>
      <c r="CP25" s="74"/>
      <c r="CQ25" s="75"/>
      <c r="CR25" s="76" t="n">
        <f aca="false">C22</f>
        <v>11</v>
      </c>
      <c r="CS25" s="77" t="str">
        <f aca="false">E22</f>
        <v>Capital social</v>
      </c>
      <c r="CT25" s="77"/>
      <c r="CU25" s="77"/>
      <c r="CV25" s="77"/>
      <c r="CX25" s="74" t="s">
        <v>68</v>
      </c>
      <c r="CY25" s="74"/>
      <c r="CZ25" s="75"/>
      <c r="DA25" s="76" t="n">
        <f aca="false">C23</f>
        <v>12</v>
      </c>
      <c r="DB25" s="77" t="str">
        <f aca="false">E23</f>
        <v>Gastos de mercadeo</v>
      </c>
      <c r="DC25" s="77"/>
      <c r="DD25" s="77"/>
      <c r="DE25" s="77"/>
      <c r="DG25" s="74" t="s">
        <v>68</v>
      </c>
      <c r="DH25" s="74"/>
      <c r="DI25" s="75"/>
      <c r="DJ25" s="76" t="n">
        <f aca="false">+C24</f>
        <v>13</v>
      </c>
      <c r="DK25" s="77" t="str">
        <f aca="false">+E24</f>
        <v>Gastos de suministros de oficina</v>
      </c>
      <c r="DL25" s="77"/>
      <c r="DM25" s="77"/>
      <c r="DN25" s="77"/>
    </row>
    <row r="26" customFormat="false" ht="50.25" hidden="false" customHeight="true" outlineLevel="0" collapsed="false">
      <c r="C26" s="78" t="s">
        <v>17</v>
      </c>
      <c r="D26" s="79" t="s">
        <v>29</v>
      </c>
      <c r="E26" s="80" t="s">
        <v>15</v>
      </c>
      <c r="F26" s="81" t="s">
        <v>30</v>
      </c>
      <c r="G26" s="82" t="s">
        <v>17</v>
      </c>
      <c r="H26" s="83" t="s">
        <v>69</v>
      </c>
      <c r="I26" s="84" t="s">
        <v>18</v>
      </c>
      <c r="J26" s="85" t="s">
        <v>70</v>
      </c>
      <c r="L26" s="78" t="s">
        <v>17</v>
      </c>
      <c r="M26" s="79" t="s">
        <v>29</v>
      </c>
      <c r="N26" s="80" t="s">
        <v>15</v>
      </c>
      <c r="O26" s="81" t="s">
        <v>30</v>
      </c>
      <c r="P26" s="82" t="s">
        <v>17</v>
      </c>
      <c r="Q26" s="83" t="s">
        <v>69</v>
      </c>
      <c r="R26" s="84" t="s">
        <v>18</v>
      </c>
      <c r="S26" s="85" t="s">
        <v>70</v>
      </c>
      <c r="U26" s="78" t="s">
        <v>17</v>
      </c>
      <c r="V26" s="79" t="s">
        <v>29</v>
      </c>
      <c r="W26" s="80" t="s">
        <v>15</v>
      </c>
      <c r="X26" s="81" t="s">
        <v>30</v>
      </c>
      <c r="Y26" s="82" t="s">
        <v>17</v>
      </c>
      <c r="Z26" s="83" t="s">
        <v>69</v>
      </c>
      <c r="AA26" s="84" t="s">
        <v>18</v>
      </c>
      <c r="AB26" s="85" t="s">
        <v>70</v>
      </c>
      <c r="AD26" s="78" t="s">
        <v>17</v>
      </c>
      <c r="AE26" s="79" t="s">
        <v>29</v>
      </c>
      <c r="AF26" s="80" t="s">
        <v>15</v>
      </c>
      <c r="AG26" s="81" t="s">
        <v>30</v>
      </c>
      <c r="AH26" s="82" t="s">
        <v>17</v>
      </c>
      <c r="AI26" s="83" t="s">
        <v>69</v>
      </c>
      <c r="AJ26" s="84" t="s">
        <v>18</v>
      </c>
      <c r="AK26" s="85" t="s">
        <v>70</v>
      </c>
      <c r="AM26" s="78" t="s">
        <v>17</v>
      </c>
      <c r="AN26" s="79" t="s">
        <v>29</v>
      </c>
      <c r="AO26" s="80" t="s">
        <v>15</v>
      </c>
      <c r="AP26" s="81" t="s">
        <v>30</v>
      </c>
      <c r="AQ26" s="82" t="s">
        <v>17</v>
      </c>
      <c r="AR26" s="83" t="s">
        <v>69</v>
      </c>
      <c r="AS26" s="84" t="s">
        <v>18</v>
      </c>
      <c r="AT26" s="85" t="s">
        <v>70</v>
      </c>
      <c r="AV26" s="78" t="s">
        <v>17</v>
      </c>
      <c r="AW26" s="79" t="s">
        <v>29</v>
      </c>
      <c r="AX26" s="80" t="s">
        <v>15</v>
      </c>
      <c r="AY26" s="81" t="s">
        <v>30</v>
      </c>
      <c r="AZ26" s="82" t="s">
        <v>17</v>
      </c>
      <c r="BA26" s="83" t="s">
        <v>69</v>
      </c>
      <c r="BB26" s="84" t="s">
        <v>18</v>
      </c>
      <c r="BC26" s="85" t="s">
        <v>70</v>
      </c>
      <c r="BE26" s="78" t="s">
        <v>17</v>
      </c>
      <c r="BF26" s="79" t="s">
        <v>29</v>
      </c>
      <c r="BG26" s="80" t="s">
        <v>15</v>
      </c>
      <c r="BH26" s="81" t="s">
        <v>30</v>
      </c>
      <c r="BI26" s="82" t="s">
        <v>17</v>
      </c>
      <c r="BJ26" s="83" t="s">
        <v>69</v>
      </c>
      <c r="BK26" s="84" t="s">
        <v>18</v>
      </c>
      <c r="BL26" s="85" t="s">
        <v>70</v>
      </c>
      <c r="BN26" s="78" t="s">
        <v>17</v>
      </c>
      <c r="BO26" s="79" t="s">
        <v>29</v>
      </c>
      <c r="BP26" s="80" t="s">
        <v>15</v>
      </c>
      <c r="BQ26" s="81" t="s">
        <v>30</v>
      </c>
      <c r="BR26" s="82" t="s">
        <v>17</v>
      </c>
      <c r="BS26" s="83" t="s">
        <v>69</v>
      </c>
      <c r="BT26" s="84" t="s">
        <v>18</v>
      </c>
      <c r="BU26" s="85" t="s">
        <v>70</v>
      </c>
      <c r="BW26" s="78" t="s">
        <v>17</v>
      </c>
      <c r="BX26" s="79" t="s">
        <v>29</v>
      </c>
      <c r="BY26" s="80" t="s">
        <v>15</v>
      </c>
      <c r="BZ26" s="81" t="s">
        <v>30</v>
      </c>
      <c r="CA26" s="82" t="s">
        <v>17</v>
      </c>
      <c r="CB26" s="83" t="s">
        <v>69</v>
      </c>
      <c r="CC26" s="84" t="s">
        <v>18</v>
      </c>
      <c r="CD26" s="85" t="s">
        <v>70</v>
      </c>
      <c r="CF26" s="78" t="s">
        <v>17</v>
      </c>
      <c r="CG26" s="79" t="s">
        <v>29</v>
      </c>
      <c r="CH26" s="80" t="s">
        <v>15</v>
      </c>
      <c r="CI26" s="81" t="s">
        <v>30</v>
      </c>
      <c r="CJ26" s="82" t="s">
        <v>17</v>
      </c>
      <c r="CK26" s="83" t="s">
        <v>69</v>
      </c>
      <c r="CL26" s="84" t="s">
        <v>18</v>
      </c>
      <c r="CM26" s="85" t="s">
        <v>70</v>
      </c>
      <c r="CO26" s="78" t="s">
        <v>17</v>
      </c>
      <c r="CP26" s="79" t="s">
        <v>29</v>
      </c>
      <c r="CQ26" s="80" t="s">
        <v>15</v>
      </c>
      <c r="CR26" s="81" t="s">
        <v>30</v>
      </c>
      <c r="CS26" s="82" t="s">
        <v>17</v>
      </c>
      <c r="CT26" s="83" t="s">
        <v>69</v>
      </c>
      <c r="CU26" s="84" t="s">
        <v>18</v>
      </c>
      <c r="CV26" s="85" t="s">
        <v>70</v>
      </c>
      <c r="CX26" s="78" t="s">
        <v>17</v>
      </c>
      <c r="CY26" s="79" t="s">
        <v>29</v>
      </c>
      <c r="CZ26" s="80" t="s">
        <v>15</v>
      </c>
      <c r="DA26" s="81" t="s">
        <v>30</v>
      </c>
      <c r="DB26" s="82" t="s">
        <v>17</v>
      </c>
      <c r="DC26" s="83" t="s">
        <v>69</v>
      </c>
      <c r="DD26" s="84" t="s">
        <v>18</v>
      </c>
      <c r="DE26" s="85" t="s">
        <v>70</v>
      </c>
      <c r="DG26" s="78" t="s">
        <v>17</v>
      </c>
      <c r="DH26" s="79" t="s">
        <v>29</v>
      </c>
      <c r="DI26" s="80" t="s">
        <v>15</v>
      </c>
      <c r="DJ26" s="81" t="s">
        <v>30</v>
      </c>
      <c r="DK26" s="82" t="s">
        <v>17</v>
      </c>
      <c r="DL26" s="83" t="s">
        <v>69</v>
      </c>
      <c r="DM26" s="84" t="s">
        <v>18</v>
      </c>
      <c r="DN26" s="85" t="s">
        <v>70</v>
      </c>
    </row>
    <row r="27" customFormat="false" ht="15.75" hidden="false" customHeight="false" outlineLevel="0" collapsed="false">
      <c r="C27" s="86" t="n">
        <f aca="false">+IF('Diario contable'!C18="Caja",'Diario contable'!F18,0)</f>
        <v>500000</v>
      </c>
      <c r="G27" s="87" t="n">
        <f aca="false">+IF('Diario contable'!E18="Caja",'Diario contable'!F18,0)</f>
        <v>0</v>
      </c>
      <c r="H27" s="88" t="n">
        <f aca="false">IF('Diario contable'!C18="Caja",'Diario contable'!I18,IF('Diario contable'!E18="Caja",'Diario contable'!I18,0))</f>
        <v>1</v>
      </c>
      <c r="I27" s="89" t="n">
        <f aca="false">IF('Diario contable'!C18="Caja",'Diario contable'!H18,IF('Diario contable'!E18="Caja",'Diario contable'!H18,0))</f>
        <v>41941</v>
      </c>
      <c r="L27" s="86" t="n">
        <f aca="false">+IF('Diario contable'!C18="Maquinaria",'Diario contable'!F18,0)</f>
        <v>0</v>
      </c>
      <c r="P27" s="87" t="n">
        <f aca="false">+IF('Diario contable'!E18="Maquinaria",'Diario contable'!F18,0)</f>
        <v>0</v>
      </c>
      <c r="Q27" s="88" t="n">
        <f aca="false">IF('Diario contable'!C18="Maquinaria",'Diario contable'!I18,IF('Diario contable'!E18="Maquinaria",'Diario contable'!I18,0))</f>
        <v>0</v>
      </c>
      <c r="R27" s="89" t="n">
        <f aca="false">IF('Diario contable'!C18="Maquinaria",'Diario contable'!H18,IF('Diario contable'!E18="Maquinaria",'Diario contable'!H18,0))</f>
        <v>0</v>
      </c>
      <c r="U27" s="86" t="n">
        <f aca="false">+IF('Diario contable'!C18="Herramientas",'Diario contable'!F18,0)</f>
        <v>0</v>
      </c>
      <c r="Y27" s="87" t="n">
        <f aca="false">+IF('Diario contable'!E18="Herramientas",'Diario contable'!F18,0)</f>
        <v>0</v>
      </c>
      <c r="Z27" s="88" t="n">
        <f aca="false">IF('Diario contable'!C18="Herramientas",'Diario contable'!I18,IF('Diario contable'!E18="Herramientas",'Diario contable'!I18,0))</f>
        <v>0</v>
      </c>
      <c r="AA27" s="89" t="n">
        <f aca="false">IF('Diario contable'!C18="Herramientas",'Diario contable'!H18,IF('Diario contable'!E18="Herramientas",'Diario contable'!H18,0))</f>
        <v>0</v>
      </c>
      <c r="AD27" s="86" t="n">
        <f aca="false">+IF('Diario contable'!C18="Donaciones",'Diario contable'!F18,0)</f>
        <v>0</v>
      </c>
      <c r="AH27" s="87" t="n">
        <f aca="false">+IF('Diario contable'!E18="Donaciones",'Diario contable'!F18,0)</f>
        <v>0</v>
      </c>
      <c r="AI27" s="88" t="n">
        <f aca="false">IF('Diario contable'!C18="Donaciones",'Diario contable'!I18,IF('Diario contable'!E18="Donaciones",'Diario contable'!I18,0))</f>
        <v>0</v>
      </c>
      <c r="AJ27" s="89" t="n">
        <f aca="false">IF('Diario contable'!C18="Donaciones",'Diario contable'!H18,IF('Diario contable'!E18="Donaciones",'Diario contable'!H18,0))</f>
        <v>0</v>
      </c>
      <c r="AM27" s="87" t="n">
        <f aca="false">+IF('Diario contable'!C18="Inventario",'Diario contable'!F18,0)</f>
        <v>0</v>
      </c>
      <c r="AQ27" s="87" t="n">
        <f aca="false">+IF('Diario contable'!E18="Inventario",'Diario contable'!F18,0)</f>
        <v>0</v>
      </c>
      <c r="AR27" s="88" t="n">
        <f aca="false">IF('Diario contable'!C18="Inventario",'Diario contable'!I18,IF('Diario contable'!E18="Inventario",'Diario contable'!I18,0))</f>
        <v>0</v>
      </c>
      <c r="AS27" s="89" t="n">
        <f aca="false">IF('Diario contable'!C18="Inventario",'Diario contable'!H18,IF('Diario contable'!E18="Inventario",'Diario contable'!H18,0))</f>
        <v>0</v>
      </c>
      <c r="AV27" s="87" t="n">
        <f aca="false">+IF('Diario contable'!C18="Costo de ventas",'Diario contable'!F18,0)</f>
        <v>0</v>
      </c>
      <c r="AZ27" s="87" t="n">
        <f aca="false">+IF('Diario contable'!E18="Costo de ventas",'Diario contable'!F18,0)</f>
        <v>0</v>
      </c>
      <c r="BA27" s="88" t="n">
        <f aca="false">IF('Diario contable'!C18="Costo de ventas",'Diario contable'!I18,IF('Diario contable'!E18="Costo de ventas",'Diario contable'!I18,0))</f>
        <v>0</v>
      </c>
      <c r="BB27" s="89" t="n">
        <f aca="false">IF('Diario contable'!C18="Costo de ventas",'Diario contable'!H18,IF('Diario contable'!E18="Costo de ventas",'Diario contable'!H18,0))</f>
        <v>0</v>
      </c>
      <c r="BE27" s="87" t="n">
        <f aca="false">+IF('Diario contable'!C18="Ventas",'Diario contable'!F18,0)</f>
        <v>0</v>
      </c>
      <c r="BI27" s="87" t="n">
        <f aca="false">+IF('Diario contable'!E18="Ventas",'Diario contable'!F18,0)</f>
        <v>0</v>
      </c>
      <c r="BJ27" s="88" t="n">
        <f aca="false">IF('Diario contable'!C18="Ventas",'Diario contable'!I18,IF('Diario contable'!E18="Ventas",'Diario contable'!I18,0))</f>
        <v>0</v>
      </c>
      <c r="BK27" s="89" t="n">
        <f aca="false">IF('Diario contable'!C18="Ventas",'Diario contable'!H18,IF('Diario contable'!E18="Ventas",'Diario contable'!H18,0))</f>
        <v>0</v>
      </c>
      <c r="BN27" s="86" t="n">
        <f aca="false">+IF('Diario contable'!C18="Gastos por salarios",'Diario contable'!F18,0)</f>
        <v>0</v>
      </c>
      <c r="BR27" s="87" t="n">
        <f aca="false">+IF('Diario contable'!E18="Gastos por salarios",'Diario contable'!F18,0)</f>
        <v>0</v>
      </c>
      <c r="BS27" s="88" t="n">
        <f aca="false">IF('Diario contable'!C18="Gastos por salarios",'Diario contable'!I18,IF('Diario contable'!E18="Gastos por salarios",'Diario contable'!I18,0))</f>
        <v>0</v>
      </c>
      <c r="BT27" s="89" t="n">
        <f aca="false">IF('Diario contable'!C18="Gastos por salarios",'Diario contable'!H18,IF('Diario contable'!E18="Gastos por salarios",'Diario contable'!H18,0))</f>
        <v>0</v>
      </c>
      <c r="BW27" s="86" t="n">
        <f aca="false">+IF('Diario contable'!C18="Gastos operacionales",'Diario contable'!F18,0)</f>
        <v>0</v>
      </c>
      <c r="CA27" s="86" t="n">
        <f aca="false">+IF('Diario contable'!E18="Gastos operacionales",'Diario contable'!F18,0)</f>
        <v>0</v>
      </c>
      <c r="CB27" s="88" t="n">
        <f aca="false">IF('Diario contable'!C18="Gastos operacionales",'Diario contable'!I18,IF('Diario contable'!E18="Gastos operacionales",'Diario contable'!I18,0))</f>
        <v>0</v>
      </c>
      <c r="CC27" s="89" t="n">
        <f aca="false">IF('Diario contable'!C18="Gastos operacionales",'Diario contable'!H18,IF('Diario contable'!E18="Gastos operacionales",'Diario contable'!H18,0))</f>
        <v>0</v>
      </c>
      <c r="CF27" s="86" t="n">
        <f aca="false">+IF('Diario contable'!C18="Suministros de oficina",'Diario contable'!F18,0)</f>
        <v>0</v>
      </c>
      <c r="CJ27" s="86" t="n">
        <f aca="false">+IF('Diario contable'!E18="Suministros de oficina",'Diario contable'!F18,0)</f>
        <v>0</v>
      </c>
      <c r="CK27" s="88" t="n">
        <f aca="false">IF('Diario contable'!C18="Suministros de oficina",'Diario contable'!I18,IF('Diario contable'!E18="Suministros de oficina",'Diario contable'!I18,0))</f>
        <v>0</v>
      </c>
      <c r="CL27" s="89" t="n">
        <f aca="false">IF('Diario contable'!C18="Suministros de oficina",'Diario contable'!H18,IF('Diario contable'!E18="Suministros de oficina",'Diario contable'!H18,0))</f>
        <v>0</v>
      </c>
      <c r="CO27" s="86" t="n">
        <f aca="false">+IF('Diario contable'!C18="Capital social",'Diario contable'!F18,0)</f>
        <v>0</v>
      </c>
      <c r="CS27" s="87" t="n">
        <f aca="false">+IF('Diario contable'!E18="Capital social",'Diario contable'!F18,0)</f>
        <v>500000</v>
      </c>
      <c r="CT27" s="88" t="n">
        <f aca="false">IF('Diario contable'!C18="Capital social",'Diario contable'!I18,IF('Diario contable'!E18="Capital social",'Diario contable'!I18,0))</f>
        <v>1</v>
      </c>
      <c r="CU27" s="89" t="n">
        <f aca="false">IF('Diario contable'!C18="Capital social",'Diario contable'!H18,IF('Diario contable'!E18="Capital social",'Diario contable'!H18,0))</f>
        <v>41941</v>
      </c>
      <c r="CX27" s="86" t="n">
        <f aca="false">+IF('Diario contable'!C18="Gastos de mercadeo",'Diario contable'!F18,0)</f>
        <v>0</v>
      </c>
      <c r="DB27" s="86" t="n">
        <f aca="false">+IF('Diario contable'!E18="Gastos de mercadeo",'Diario contable'!F18,0)</f>
        <v>0</v>
      </c>
      <c r="DC27" s="88" t="n">
        <f aca="false">IF('Diario contable'!C18="Gastos de mercadeo",'Diario contable'!I18,IF('Diario contable'!E18="Gastos de mercadeo",'Diario contable'!I18,0))</f>
        <v>0</v>
      </c>
      <c r="DD27" s="89" t="n">
        <f aca="false">IF('Diario contable'!C18="Gastos de mercadeo",'Diario contable'!H18,IF('Diario contable'!E18="Gastos de mercadeo",'Diario contable'!H18,0))</f>
        <v>0</v>
      </c>
      <c r="DG27" s="86" t="n">
        <f aca="false">+IF('Diario contable'!C18="Gastos de suministros de oficina",'Diario contable'!F18,0)</f>
        <v>0</v>
      </c>
      <c r="DK27" s="86" t="n">
        <f aca="false">+IF('Diario contable'!E18="Gastos de suministros de oficina",'Diario contable'!F18,0)</f>
        <v>0</v>
      </c>
      <c r="DL27" s="88" t="n">
        <f aca="false">IF('Diario contable'!C18="Gastos de suministros de oficina",'Diario contable'!I18,IF('Diario contable'!E18="Gastos de suministros de oficina",'Diario contable'!I18,0))</f>
        <v>0</v>
      </c>
      <c r="DM27" s="89" t="n">
        <f aca="false">IF('Diario contable'!C18="Gastos de suministros de oficina",'Diario contable'!H18,IF('Diario contable'!E18="Gastos de suministros de oficina",'Diario contable'!H18,0))</f>
        <v>0</v>
      </c>
    </row>
    <row r="28" customFormat="false" ht="15.75" hidden="false" customHeight="false" outlineLevel="0" collapsed="false">
      <c r="C28" s="90" t="n">
        <f aca="false">+IF('Diario contable'!C19="Caja",'Diario contable'!F19,0)</f>
        <v>0</v>
      </c>
      <c r="E28" s="91"/>
      <c r="G28" s="87" t="n">
        <f aca="false">+IF('Diario contable'!E19="Caja",'Diario contable'!F19,0)</f>
        <v>150000</v>
      </c>
      <c r="H28" s="88" t="n">
        <f aca="false">IF('Diario contable'!C19="Caja",'Diario contable'!I19,IF('Diario contable'!E19="Caja",'Diario contable'!I19,0))</f>
        <v>2</v>
      </c>
      <c r="I28" s="89" t="n">
        <f aca="false">IF('Diario contable'!C19="Caja",'Diario contable'!H19,IF('Diario contable'!E19="Caja",'Diario contable'!H19,0))</f>
        <v>41942</v>
      </c>
      <c r="L28" s="86" t="n">
        <f aca="false">+IF('Diario contable'!C19="Maquinaria",'Diario contable'!F19,0)</f>
        <v>0</v>
      </c>
      <c r="N28" s="92"/>
      <c r="P28" s="87" t="n">
        <f aca="false">+IF('Diario contable'!E19="Maquinaria",'Diario contable'!F19,0)</f>
        <v>0</v>
      </c>
      <c r="Q28" s="88" t="n">
        <f aca="false">IF('Diario contable'!C19="Maquinaria",'Diario contable'!I19,IF('Diario contable'!E19="Maquinaria",'Diario contable'!I19,0))</f>
        <v>0</v>
      </c>
      <c r="R28" s="89" t="n">
        <f aca="false">IF('Diario contable'!C19="Maquinaria",'Diario contable'!H19,IF('Diario contable'!E19="Maquinaria",'Diario contable'!H19,0))</f>
        <v>0</v>
      </c>
      <c r="U28" s="86" t="n">
        <f aca="false">+IF('Diario contable'!C19="Herramientas",'Diario contable'!F19,0)</f>
        <v>0</v>
      </c>
      <c r="W28" s="92"/>
      <c r="Y28" s="87" t="n">
        <f aca="false">+IF('Diario contable'!E19="Herramientas",'Diario contable'!F19,0)</f>
        <v>0</v>
      </c>
      <c r="Z28" s="88" t="n">
        <f aca="false">IF('Diario contable'!C19="Herramientas",'Diario contable'!I19,IF('Diario contable'!E19="Herramientas",'Diario contable'!I19,0))</f>
        <v>0</v>
      </c>
      <c r="AA28" s="89" t="n">
        <f aca="false">IF('Diario contable'!C19="Herramientas",'Diario contable'!H19,IF('Diario contable'!E19="Herramientas",'Diario contable'!H19,0))</f>
        <v>0</v>
      </c>
      <c r="AD28" s="86" t="n">
        <f aca="false">+IF('Diario contable'!C19="Donaciones",'Diario contable'!F19,0)</f>
        <v>0</v>
      </c>
      <c r="AF28" s="92"/>
      <c r="AH28" s="87" t="n">
        <f aca="false">+IF('Diario contable'!E19="Donaciones",'Diario contable'!F19,0)</f>
        <v>0</v>
      </c>
      <c r="AI28" s="88" t="n">
        <f aca="false">IF('Diario contable'!C19="Donaciones",'Diario contable'!I19,IF('Diario contable'!E19="Donaciones",'Diario contable'!I19,0))</f>
        <v>0</v>
      </c>
      <c r="AJ28" s="89" t="n">
        <f aca="false">IF('Diario contable'!C19="Donaciones",'Diario contable'!H19,IF('Diario contable'!E19="Donaciones",'Diario contable'!H19,0))</f>
        <v>0</v>
      </c>
      <c r="AM28" s="87" t="n">
        <f aca="false">+IF('Diario contable'!C19="Inventario",'Diario contable'!F19,0)</f>
        <v>150000</v>
      </c>
      <c r="AO28" s="92"/>
      <c r="AQ28" s="87" t="n">
        <f aca="false">+IF('Diario contable'!E19="Inventario",'Diario contable'!F19,0)</f>
        <v>0</v>
      </c>
      <c r="AR28" s="88" t="n">
        <f aca="false">IF('Diario contable'!C19="Inventario",'Diario contable'!I19,IF('Diario contable'!E19="Inventario",'Diario contable'!I19,0))</f>
        <v>2</v>
      </c>
      <c r="AS28" s="89" t="n">
        <f aca="false">IF('Diario contable'!C19="Inventario",'Diario contable'!H19,IF('Diario contable'!E19="Inventario",'Diario contable'!H19,0))</f>
        <v>41942</v>
      </c>
      <c r="AV28" s="87" t="n">
        <f aca="false">+IF('Diario contable'!C19="Costo de ventas",'Diario contable'!F19,0)</f>
        <v>0</v>
      </c>
      <c r="AX28" s="92"/>
      <c r="AZ28" s="87" t="n">
        <f aca="false">+IF('Diario contable'!E19="Costo de ventas",'Diario contable'!F19,0)</f>
        <v>0</v>
      </c>
      <c r="BA28" s="88" t="n">
        <f aca="false">IF('Diario contable'!C19="Costo de ventas",'Diario contable'!I19,IF('Diario contable'!E19="Costo de ventas",'Diario contable'!I19,0))</f>
        <v>0</v>
      </c>
      <c r="BB28" s="89" t="n">
        <f aca="false">IF('Diario contable'!C19="Costo de ventas",'Diario contable'!H19,IF('Diario contable'!E19="Costo de ventas",'Diario contable'!H19,0))</f>
        <v>0</v>
      </c>
      <c r="BE28" s="87" t="n">
        <f aca="false">+IF('Diario contable'!C19="Ventas",'Diario contable'!F19,0)</f>
        <v>0</v>
      </c>
      <c r="BG28" s="92"/>
      <c r="BI28" s="87" t="n">
        <f aca="false">+IF('Diario contable'!E19="Ventas",'Diario contable'!F19,0)</f>
        <v>0</v>
      </c>
      <c r="BJ28" s="88" t="n">
        <f aca="false">IF('Diario contable'!C19="Ventas",'Diario contable'!I19,IF('Diario contable'!E19="Ventas",'Diario contable'!I19,0))</f>
        <v>0</v>
      </c>
      <c r="BK28" s="89" t="n">
        <f aca="false">IF('Diario contable'!C19="Ventas",'Diario contable'!H19,IF('Diario contable'!E19="Ventas",'Diario contable'!H19,0))</f>
        <v>0</v>
      </c>
      <c r="BN28" s="86" t="n">
        <f aca="false">+IF('Diario contable'!C19="Gastos por salarios",'Diario contable'!F19,0)</f>
        <v>0</v>
      </c>
      <c r="BP28" s="92"/>
      <c r="BR28" s="87" t="n">
        <f aca="false">+IF('Diario contable'!E19="Gastos por salarios",'Diario contable'!F19,0)</f>
        <v>0</v>
      </c>
      <c r="BS28" s="88" t="n">
        <f aca="false">IF('Diario contable'!C19="Gastos por salarios",'Diario contable'!I19,IF('Diario contable'!E19="Gastos por salarios",'Diario contable'!I19,0))</f>
        <v>0</v>
      </c>
      <c r="BT28" s="89" t="n">
        <f aca="false">IF('Diario contable'!C19="Gastos por salarios",'Diario contable'!H19,IF('Diario contable'!E19="Gastos por salarios",'Diario contable'!H19,0))</f>
        <v>0</v>
      </c>
      <c r="BW28" s="86" t="n">
        <f aca="false">+IF('Diario contable'!C19="Gastos operacionales",'Diario contable'!F19,0)</f>
        <v>0</v>
      </c>
      <c r="BY28" s="92"/>
      <c r="CA28" s="86" t="n">
        <f aca="false">+IF('Diario contable'!E19="Gastos operacionales",'Diario contable'!F19,0)</f>
        <v>0</v>
      </c>
      <c r="CB28" s="88" t="n">
        <f aca="false">IF('Diario contable'!C19="Gastos operacionales",'Diario contable'!I19,IF('Diario contable'!E19="Gastos operacionales",'Diario contable'!I19,0))</f>
        <v>0</v>
      </c>
      <c r="CC28" s="89" t="n">
        <f aca="false">IF('Diario contable'!C19="Gastos operacionales",'Diario contable'!H19,IF('Diario contable'!E19="Gastos operacionales",'Diario contable'!H19,0))</f>
        <v>0</v>
      </c>
      <c r="CF28" s="86" t="n">
        <f aca="false">+IF('Diario contable'!C19="Suministros de oficina",'Diario contable'!F19,0)</f>
        <v>0</v>
      </c>
      <c r="CH28" s="92"/>
      <c r="CJ28" s="86" t="n">
        <f aca="false">+IF('Diario contable'!E19="Suministros de oficina",'Diario contable'!F19,0)</f>
        <v>0</v>
      </c>
      <c r="CK28" s="88" t="n">
        <f aca="false">IF('Diario contable'!C19="Suministros de oficina",'Diario contable'!I19,IF('Diario contable'!E19="Suministros de oficina",'Diario contable'!I19,0))</f>
        <v>0</v>
      </c>
      <c r="CL28" s="89" t="n">
        <f aca="false">IF('Diario contable'!C19="Suministros de oficina",'Diario contable'!H19,IF('Diario contable'!E19="Suministros de oficina",'Diario contable'!H19,0))</f>
        <v>0</v>
      </c>
      <c r="CO28" s="86" t="n">
        <f aca="false">+IF('Diario contable'!C19="Capital social",'Diario contable'!F19,0)</f>
        <v>0</v>
      </c>
      <c r="CQ28" s="92"/>
      <c r="CS28" s="87" t="n">
        <f aca="false">+IF('Diario contable'!E19="Capital social",'Diario contable'!F19,0)</f>
        <v>0</v>
      </c>
      <c r="CT28" s="88" t="n">
        <f aca="false">IF('Diario contable'!C19="Capital social",'Diario contable'!I19,IF('Diario contable'!E19="Capital social",'Diario contable'!I19,0))</f>
        <v>0</v>
      </c>
      <c r="CU28" s="89" t="n">
        <f aca="false">IF('Diario contable'!C19="Capital social",'Diario contable'!H19,IF('Diario contable'!E19="Capital social",'Diario contable'!H19,0))</f>
        <v>0</v>
      </c>
      <c r="CX28" s="86" t="n">
        <f aca="false">+IF('Diario contable'!C19="Gastos de mercadeo",'Diario contable'!F19,0)</f>
        <v>0</v>
      </c>
      <c r="CZ28" s="92"/>
      <c r="DB28" s="86" t="n">
        <f aca="false">+IF('Diario contable'!E19="Gastos de mercadeo",'Diario contable'!F19,0)</f>
        <v>0</v>
      </c>
      <c r="DC28" s="88" t="n">
        <f aca="false">IF('Diario contable'!C19="Gastos de mercadeo",'Diario contable'!I19,IF('Diario contable'!E19="Gastos de mercadeo",'Diario contable'!I19,0))</f>
        <v>0</v>
      </c>
      <c r="DD28" s="89" t="n">
        <f aca="false">IF('Diario contable'!C19="Gastos de mercadeo",'Diario contable'!H19,IF('Diario contable'!E19="Gastos de mercadeo",'Diario contable'!H19,0))</f>
        <v>0</v>
      </c>
      <c r="DG28" s="86" t="n">
        <f aca="false">+IF('Diario contable'!C19="Gastos de suministros de oficina",'Diario contable'!F19,0)</f>
        <v>0</v>
      </c>
      <c r="DI28" s="92"/>
      <c r="DK28" s="86" t="n">
        <f aca="false">+IF('Diario contable'!E19="Gastos de suministros de oficina",'Diario contable'!F19,0)</f>
        <v>0</v>
      </c>
      <c r="DL28" s="88" t="n">
        <f aca="false">IF('Diario contable'!C19="Gastos de suministros de oficina",'Diario contable'!I19,IF('Diario contable'!E19="Gastos de suministros de oficina",'Diario contable'!I19,0))</f>
        <v>0</v>
      </c>
      <c r="DM28" s="89" t="n">
        <f aca="false">IF('Diario contable'!C19="Gastos de suministros de oficina",'Diario contable'!H19,IF('Diario contable'!E19="Gastos de suministros de oficina",'Diario contable'!H19,0))</f>
        <v>0</v>
      </c>
    </row>
    <row r="29" customFormat="false" ht="15.75" hidden="false" customHeight="false" outlineLevel="0" collapsed="false">
      <c r="C29" s="90" t="n">
        <f aca="false">+IF('Diario contable'!C20="Caja",'Diario contable'!F20,0)</f>
        <v>150000</v>
      </c>
      <c r="E29" s="91"/>
      <c r="G29" s="87" t="n">
        <f aca="false">+IF('Diario contable'!E20="Caja",'Diario contable'!F20,0)</f>
        <v>0</v>
      </c>
      <c r="H29" s="88" t="n">
        <f aca="false">IF('Diario contable'!C20="Caja",'Diario contable'!I20,IF('Diario contable'!E20="Caja",'Diario contable'!I20,0))</f>
        <v>3</v>
      </c>
      <c r="I29" s="89" t="n">
        <f aca="false">IF('Diario contable'!C20="Caja",'Diario contable'!H20,IF('Diario contable'!E20="Caja",'Diario contable'!H20,0))</f>
        <v>41943</v>
      </c>
      <c r="L29" s="86" t="n">
        <f aca="false">+IF('Diario contable'!C20="Maquinaria",'Diario contable'!F20,0)</f>
        <v>0</v>
      </c>
      <c r="N29" s="92"/>
      <c r="P29" s="87" t="n">
        <f aca="false">+IF('Diario contable'!E20="Maquinaria",'Diario contable'!F20,0)</f>
        <v>0</v>
      </c>
      <c r="Q29" s="88" t="n">
        <f aca="false">IF('Diario contable'!C20="Maquinaria",'Diario contable'!I20,IF('Diario contable'!E20="Maquinaria",'Diario contable'!I20,0))</f>
        <v>0</v>
      </c>
      <c r="R29" s="89" t="n">
        <f aca="false">IF('Diario contable'!C20="Maquinaria",'Diario contable'!H20,IF('Diario contable'!E20="Maquinaria",'Diario contable'!H20,0))</f>
        <v>0</v>
      </c>
      <c r="U29" s="86" t="n">
        <f aca="false">+IF('Diario contable'!C20="Herramientas",'Diario contable'!F20,0)</f>
        <v>0</v>
      </c>
      <c r="W29" s="92"/>
      <c r="Y29" s="87" t="n">
        <f aca="false">+IF('Diario contable'!E20="Herramientas",'Diario contable'!F20,0)</f>
        <v>0</v>
      </c>
      <c r="Z29" s="88" t="n">
        <f aca="false">IF('Diario contable'!C20="Herramientas",'Diario contable'!I20,IF('Diario contable'!E20="Herramientas",'Diario contable'!I20,0))</f>
        <v>0</v>
      </c>
      <c r="AA29" s="89" t="n">
        <f aca="false">IF('Diario contable'!C20="Herramientas",'Diario contable'!H20,IF('Diario contable'!E20="Herramientas",'Diario contable'!H20,0))</f>
        <v>0</v>
      </c>
      <c r="AD29" s="86" t="n">
        <f aca="false">+IF('Diario contable'!C20="Donaciones",'Diario contable'!F20,0)</f>
        <v>0</v>
      </c>
      <c r="AF29" s="92"/>
      <c r="AH29" s="87" t="n">
        <f aca="false">+IF('Diario contable'!E20="Donaciones",'Diario contable'!F20,0)</f>
        <v>0</v>
      </c>
      <c r="AI29" s="88" t="n">
        <f aca="false">IF('Diario contable'!C20="Donaciones",'Diario contable'!I20,IF('Diario contable'!E20="Donaciones",'Diario contable'!I20,0))</f>
        <v>0</v>
      </c>
      <c r="AJ29" s="89" t="n">
        <f aca="false">IF('Diario contable'!C20="Donaciones",'Diario contable'!H20,IF('Diario contable'!E20="Donaciones",'Diario contable'!H20,0))</f>
        <v>0</v>
      </c>
      <c r="AM29" s="87" t="n">
        <f aca="false">+IF('Diario contable'!C20="Inventario",'Diario contable'!F20,0)</f>
        <v>0</v>
      </c>
      <c r="AO29" s="92"/>
      <c r="AQ29" s="87" t="n">
        <f aca="false">+IF('Diario contable'!E20="Inventario",'Diario contable'!F20,0)</f>
        <v>0</v>
      </c>
      <c r="AR29" s="88" t="n">
        <f aca="false">IF('Diario contable'!C20="Inventario",'Diario contable'!I20,IF('Diario contable'!E20="Inventario",'Diario contable'!I20,0))</f>
        <v>0</v>
      </c>
      <c r="AS29" s="89" t="n">
        <f aca="false">IF('Diario contable'!C20="Inventario",'Diario contable'!H20,IF('Diario contable'!E20="Inventario",'Diario contable'!H20,0))</f>
        <v>0</v>
      </c>
      <c r="AV29" s="87" t="n">
        <f aca="false">+IF('Diario contable'!C20="Costo de ventas",'Diario contable'!F20,0)</f>
        <v>0</v>
      </c>
      <c r="AX29" s="92"/>
      <c r="AZ29" s="87" t="n">
        <f aca="false">+IF('Diario contable'!E20="Costo de ventas",'Diario contable'!F20,0)</f>
        <v>0</v>
      </c>
      <c r="BA29" s="88" t="n">
        <f aca="false">IF('Diario contable'!C20="Costo de ventas",'Diario contable'!I20,IF('Diario contable'!E20="Costo de ventas",'Diario contable'!I20,0))</f>
        <v>0</v>
      </c>
      <c r="BB29" s="89" t="n">
        <f aca="false">IF('Diario contable'!C20="Costo de ventas",'Diario contable'!H20,IF('Diario contable'!E20="Costo de ventas",'Diario contable'!H20,0))</f>
        <v>0</v>
      </c>
      <c r="BE29" s="87" t="n">
        <f aca="false">+IF('Diario contable'!C20="Ventas",'Diario contable'!F20,0)</f>
        <v>0</v>
      </c>
      <c r="BG29" s="92"/>
      <c r="BI29" s="87" t="n">
        <f aca="false">+IF('Diario contable'!E20="Ventas",'Diario contable'!F20,0)</f>
        <v>150000</v>
      </c>
      <c r="BJ29" s="88" t="n">
        <f aca="false">IF('Diario contable'!C20="Ventas",'Diario contable'!I20,IF('Diario contable'!E20="Ventas",'Diario contable'!I20,0))</f>
        <v>3</v>
      </c>
      <c r="BK29" s="89" t="n">
        <f aca="false">IF('Diario contable'!C20="Ventas",'Diario contable'!H20,IF('Diario contable'!E20="Ventas",'Diario contable'!H20,0))</f>
        <v>41943</v>
      </c>
      <c r="BN29" s="86" t="n">
        <f aca="false">+IF('Diario contable'!C20="Gastos por salarios",'Diario contable'!F20,0)</f>
        <v>0</v>
      </c>
      <c r="BP29" s="92"/>
      <c r="BR29" s="87" t="n">
        <f aca="false">+IF('Diario contable'!E20="Gastos por salarios",'Diario contable'!F20,0)</f>
        <v>0</v>
      </c>
      <c r="BS29" s="88" t="n">
        <f aca="false">IF('Diario contable'!C20="Gastos por salarios",'Diario contable'!I20,IF('Diario contable'!E20="Gastos por salarios",'Diario contable'!I20,0))</f>
        <v>0</v>
      </c>
      <c r="BT29" s="89" t="n">
        <f aca="false">IF('Diario contable'!C20="Gastos por salarios",'Diario contable'!H20,IF('Diario contable'!E20="Gastos por salarios",'Diario contable'!H20,0))</f>
        <v>0</v>
      </c>
      <c r="BW29" s="86" t="n">
        <f aca="false">+IF('Diario contable'!C20="Gastos operacionales",'Diario contable'!F20,0)</f>
        <v>0</v>
      </c>
      <c r="BY29" s="92"/>
      <c r="CA29" s="86" t="n">
        <f aca="false">+IF('Diario contable'!E20="Gastos operacionales",'Diario contable'!F20,0)</f>
        <v>0</v>
      </c>
      <c r="CB29" s="88" t="n">
        <f aca="false">IF('Diario contable'!C20="Gastos operacionales",'Diario contable'!I20,IF('Diario contable'!E20="Gastos operacionales",'Diario contable'!I20,0))</f>
        <v>0</v>
      </c>
      <c r="CC29" s="89" t="n">
        <f aca="false">IF('Diario contable'!C20="Gastos operacionales",'Diario contable'!H20,IF('Diario contable'!E20="Gastos operacionales",'Diario contable'!H20,0))</f>
        <v>0</v>
      </c>
      <c r="CF29" s="86" t="n">
        <f aca="false">+IF('Diario contable'!C20="Suministros de oficina",'Diario contable'!F20,0)</f>
        <v>0</v>
      </c>
      <c r="CH29" s="92"/>
      <c r="CJ29" s="86" t="n">
        <f aca="false">+IF('Diario contable'!E20="Suministros de oficina",'Diario contable'!F20,0)</f>
        <v>0</v>
      </c>
      <c r="CK29" s="88" t="n">
        <f aca="false">IF('Diario contable'!C20="Suministros de oficina",'Diario contable'!I20,IF('Diario contable'!E20="Suministros de oficina",'Diario contable'!I20,0))</f>
        <v>0</v>
      </c>
      <c r="CL29" s="89" t="n">
        <f aca="false">IF('Diario contable'!C20="Suministros de oficina",'Diario contable'!H20,IF('Diario contable'!E20="Suministros de oficina",'Diario contable'!H20,0))</f>
        <v>0</v>
      </c>
      <c r="CO29" s="86" t="n">
        <f aca="false">+IF('Diario contable'!C20="Capital social",'Diario contable'!F20,0)</f>
        <v>0</v>
      </c>
      <c r="CQ29" s="92"/>
      <c r="CS29" s="87" t="n">
        <f aca="false">+IF('Diario contable'!E20="Capital social",'Diario contable'!F20,0)</f>
        <v>0</v>
      </c>
      <c r="CT29" s="88" t="n">
        <f aca="false">IF('Diario contable'!C20="Capital social",'Diario contable'!I20,IF('Diario contable'!E20="Capital social",'Diario contable'!I20,0))</f>
        <v>0</v>
      </c>
      <c r="CU29" s="89" t="n">
        <f aca="false">IF('Diario contable'!C20="Capital social",'Diario contable'!H20,IF('Diario contable'!E20="Capital social",'Diario contable'!H20,0))</f>
        <v>0</v>
      </c>
      <c r="CX29" s="86" t="n">
        <f aca="false">+IF('Diario contable'!C20="Gastos de mercadeo",'Diario contable'!F20,0)</f>
        <v>0</v>
      </c>
      <c r="CZ29" s="92"/>
      <c r="DB29" s="86" t="n">
        <f aca="false">+IF('Diario contable'!E20="Gastos de mercadeo",'Diario contable'!F20,0)</f>
        <v>0</v>
      </c>
      <c r="DC29" s="88" t="n">
        <f aca="false">IF('Diario contable'!C20="Gastos de mercadeo",'Diario contable'!I20,IF('Diario contable'!E20="Gastos de mercadeo",'Diario contable'!I20,0))</f>
        <v>0</v>
      </c>
      <c r="DD29" s="89" t="n">
        <f aca="false">IF('Diario contable'!C20="Gastos de mercadeo",'Diario contable'!H20,IF('Diario contable'!E20="Gastos de mercadeo",'Diario contable'!H20,0))</f>
        <v>0</v>
      </c>
      <c r="DG29" s="86" t="n">
        <f aca="false">+IF('Diario contable'!C20="Gastos de suministros de oficina",'Diario contable'!F20,0)</f>
        <v>0</v>
      </c>
      <c r="DI29" s="92"/>
      <c r="DK29" s="86" t="n">
        <f aca="false">+IF('Diario contable'!E20="Gastos de suministros de oficina",'Diario contable'!F20,0)</f>
        <v>0</v>
      </c>
      <c r="DL29" s="88" t="n">
        <f aca="false">IF('Diario contable'!C20="Gastos de suministros de oficina",'Diario contable'!I20,IF('Diario contable'!E20="Gastos de suministros de oficina",'Diario contable'!I20,0))</f>
        <v>0</v>
      </c>
      <c r="DM29" s="89" t="n">
        <f aca="false">IF('Diario contable'!C20="Gastos de suministros de oficina",'Diario contable'!H20,IF('Diario contable'!E20="Gastos de suministros de oficina",'Diario contable'!H20,0))</f>
        <v>0</v>
      </c>
    </row>
    <row r="30" customFormat="false" ht="15.75" hidden="false" customHeight="false" outlineLevel="0" collapsed="false">
      <c r="C30" s="90" t="n">
        <f aca="false">+IF('Diario contable'!C21="Caja",'Diario contable'!F21,0)</f>
        <v>0</v>
      </c>
      <c r="E30" s="91"/>
      <c r="G30" s="87" t="n">
        <f aca="false">+IF('Diario contable'!E21="Caja",'Diario contable'!F21,0)</f>
        <v>0</v>
      </c>
      <c r="H30" s="88" t="n">
        <f aca="false">IF('Diario contable'!C21="Caja",'Diario contable'!I21,IF('Diario contable'!E21="Caja",'Diario contable'!I21,0))</f>
        <v>0</v>
      </c>
      <c r="I30" s="89" t="n">
        <f aca="false">IF('Diario contable'!C21="Caja",'Diario contable'!H21,IF('Diario contable'!E21="Caja",'Diario contable'!H21,0))</f>
        <v>0</v>
      </c>
      <c r="L30" s="86" t="n">
        <f aca="false">+IF('Diario contable'!C21="Maquinaria",'Diario contable'!F21,0)</f>
        <v>0</v>
      </c>
      <c r="N30" s="92"/>
      <c r="P30" s="87" t="n">
        <f aca="false">+IF('Diario contable'!E21="Maquinaria",'Diario contable'!F21,0)</f>
        <v>0</v>
      </c>
      <c r="Q30" s="88" t="n">
        <f aca="false">IF('Diario contable'!C21="Maquinaria",'Diario contable'!I21,IF('Diario contable'!E21="Maquinaria",'Diario contable'!I21,0))</f>
        <v>0</v>
      </c>
      <c r="R30" s="89" t="n">
        <f aca="false">IF('Diario contable'!C21="Maquinaria",'Diario contable'!H21,IF('Diario contable'!E21="Maquinaria",'Diario contable'!H21,0))</f>
        <v>0</v>
      </c>
      <c r="U30" s="86" t="n">
        <f aca="false">+IF('Diario contable'!C21="Herramientas",'Diario contable'!F21,0)</f>
        <v>0</v>
      </c>
      <c r="W30" s="92"/>
      <c r="Y30" s="87" t="n">
        <f aca="false">+IF('Diario contable'!E21="Herramientas",'Diario contable'!F21,0)</f>
        <v>0</v>
      </c>
      <c r="Z30" s="88" t="n">
        <f aca="false">IF('Diario contable'!C21="Herramientas",'Diario contable'!I21,IF('Diario contable'!E21="Herramientas",'Diario contable'!I21,0))</f>
        <v>0</v>
      </c>
      <c r="AA30" s="89" t="n">
        <f aca="false">IF('Diario contable'!C21="Herramientas",'Diario contable'!H21,IF('Diario contable'!E21="Herramientas",'Diario contable'!H21,0))</f>
        <v>0</v>
      </c>
      <c r="AD30" s="86" t="n">
        <f aca="false">+IF('Diario contable'!C21="Donaciones",'Diario contable'!F21,0)</f>
        <v>0</v>
      </c>
      <c r="AF30" s="92"/>
      <c r="AH30" s="87" t="n">
        <f aca="false">+IF('Diario contable'!E21="Donaciones",'Diario contable'!F21,0)</f>
        <v>0</v>
      </c>
      <c r="AI30" s="88" t="n">
        <f aca="false">IF('Diario contable'!C21="Donaciones",'Diario contable'!I21,IF('Diario contable'!E21="Donaciones",'Diario contable'!I21,0))</f>
        <v>0</v>
      </c>
      <c r="AJ30" s="89" t="n">
        <f aca="false">IF('Diario contable'!C21="Donaciones",'Diario contable'!H21,IF('Diario contable'!E21="Donaciones",'Diario contable'!H21,0))</f>
        <v>0</v>
      </c>
      <c r="AM30" s="87" t="n">
        <f aca="false">+IF('Diario contable'!C21="Inventario",'Diario contable'!F21,0)</f>
        <v>0</v>
      </c>
      <c r="AO30" s="92"/>
      <c r="AQ30" s="87" t="n">
        <f aca="false">+IF('Diario contable'!E21="Inventario",'Diario contable'!F21,0)</f>
        <v>75000</v>
      </c>
      <c r="AR30" s="88" t="n">
        <f aca="false">IF('Diario contable'!C21="Inventario",'Diario contable'!I21,IF('Diario contable'!E21="Inventario",'Diario contable'!I21,0))</f>
        <v>4</v>
      </c>
      <c r="AS30" s="89" t="n">
        <f aca="false">IF('Diario contable'!C21="Inventario",'Diario contable'!H21,IF('Diario contable'!E21="Inventario",'Diario contable'!H21,0))</f>
        <v>41944</v>
      </c>
      <c r="AV30" s="87" t="n">
        <f aca="false">+IF('Diario contable'!C21="Costo de ventas",'Diario contable'!F21,0)</f>
        <v>75000</v>
      </c>
      <c r="AX30" s="92"/>
      <c r="AZ30" s="87" t="n">
        <f aca="false">+IF('Diario contable'!E21="Costo de ventas",'Diario contable'!F21,0)</f>
        <v>0</v>
      </c>
      <c r="BA30" s="88" t="n">
        <f aca="false">IF('Diario contable'!C21="Costo de ventas",'Diario contable'!I21,IF('Diario contable'!E21="Costo de ventas",'Diario contable'!I21,0))</f>
        <v>4</v>
      </c>
      <c r="BB30" s="89" t="n">
        <f aca="false">IF('Diario contable'!C21="Costo de ventas",'Diario contable'!H21,IF('Diario contable'!E21="Costo de ventas",'Diario contable'!H21,0))</f>
        <v>41944</v>
      </c>
      <c r="BE30" s="87" t="n">
        <f aca="false">+IF('Diario contable'!C21="Ventas",'Diario contable'!F21,0)</f>
        <v>0</v>
      </c>
      <c r="BG30" s="92"/>
      <c r="BI30" s="87" t="n">
        <f aca="false">+IF('Diario contable'!E21="Ventas",'Diario contable'!F21,0)</f>
        <v>0</v>
      </c>
      <c r="BJ30" s="88" t="n">
        <f aca="false">IF('Diario contable'!C21="Ventas",'Diario contable'!I21,IF('Diario contable'!E21="Ventas",'Diario contable'!I21,0))</f>
        <v>0</v>
      </c>
      <c r="BK30" s="89" t="n">
        <f aca="false">IF('Diario contable'!C21="Ventas",'Diario contable'!H21,IF('Diario contable'!E21="Ventas",'Diario contable'!H21,0))</f>
        <v>0</v>
      </c>
      <c r="BN30" s="86" t="n">
        <f aca="false">+IF('Diario contable'!C21="Gastos por salarios",'Diario contable'!F21,0)</f>
        <v>0</v>
      </c>
      <c r="BP30" s="92"/>
      <c r="BR30" s="87" t="n">
        <f aca="false">+IF('Diario contable'!E21="Gastos por salarios",'Diario contable'!F21,0)</f>
        <v>0</v>
      </c>
      <c r="BS30" s="88" t="n">
        <f aca="false">IF('Diario contable'!C21="Gastos por salarios",'Diario contable'!I21,IF('Diario contable'!E21="Gastos por salarios",'Diario contable'!I21,0))</f>
        <v>0</v>
      </c>
      <c r="BT30" s="89" t="n">
        <f aca="false">IF('Diario contable'!C21="Gastos por salarios",'Diario contable'!H21,IF('Diario contable'!E21="Gastos por salarios",'Diario contable'!H21,0))</f>
        <v>0</v>
      </c>
      <c r="BW30" s="86" t="n">
        <f aca="false">+IF('Diario contable'!C21="Gastos operacionales",'Diario contable'!F21,0)</f>
        <v>0</v>
      </c>
      <c r="BY30" s="92"/>
      <c r="CA30" s="86" t="n">
        <f aca="false">+IF('Diario contable'!E21="Gastos operacionales",'Diario contable'!F21,0)</f>
        <v>0</v>
      </c>
      <c r="CB30" s="88" t="n">
        <f aca="false">IF('Diario contable'!C21="Gastos operacionales",'Diario contable'!I21,IF('Diario contable'!E21="Gastos operacionales",'Diario contable'!I21,0))</f>
        <v>0</v>
      </c>
      <c r="CC30" s="89" t="n">
        <f aca="false">IF('Diario contable'!C21="Gastos operacionales",'Diario contable'!H21,IF('Diario contable'!E21="Gastos operacionales",'Diario contable'!H21,0))</f>
        <v>0</v>
      </c>
      <c r="CF30" s="86" t="n">
        <f aca="false">+IF('Diario contable'!C21="Suministros de oficina",'Diario contable'!F21,0)</f>
        <v>0</v>
      </c>
      <c r="CH30" s="92"/>
      <c r="CJ30" s="86" t="n">
        <f aca="false">+IF('Diario contable'!E21="Suministros de oficina",'Diario contable'!F21,0)</f>
        <v>0</v>
      </c>
      <c r="CK30" s="88" t="n">
        <f aca="false">IF('Diario contable'!C21="Suministros de oficina",'Diario contable'!I21,IF('Diario contable'!E21="Suministros de oficina",'Diario contable'!I21,0))</f>
        <v>0</v>
      </c>
      <c r="CL30" s="89" t="n">
        <f aca="false">IF('Diario contable'!C21="Suministros de oficina",'Diario contable'!H21,IF('Diario contable'!E21="Suministros de oficina",'Diario contable'!H21,0))</f>
        <v>0</v>
      </c>
      <c r="CO30" s="86" t="n">
        <f aca="false">+IF('Diario contable'!C21="Capital social",'Diario contable'!F21,0)</f>
        <v>0</v>
      </c>
      <c r="CQ30" s="92"/>
      <c r="CS30" s="87" t="n">
        <f aca="false">+IF('Diario contable'!E21="Capital social",'Diario contable'!F21,0)</f>
        <v>0</v>
      </c>
      <c r="CT30" s="88" t="n">
        <f aca="false">IF('Diario contable'!C21="Capital social",'Diario contable'!I21,IF('Diario contable'!E21="Capital social",'Diario contable'!I21,0))</f>
        <v>0</v>
      </c>
      <c r="CU30" s="89" t="n">
        <f aca="false">IF('Diario contable'!C21="Capital social",'Diario contable'!H21,IF('Diario contable'!E21="Capital social",'Diario contable'!H21,0))</f>
        <v>0</v>
      </c>
      <c r="CX30" s="86" t="n">
        <f aca="false">+IF('Diario contable'!C21="Gastos de mercadeo",'Diario contable'!F21,0)</f>
        <v>0</v>
      </c>
      <c r="CZ30" s="92"/>
      <c r="DB30" s="86" t="n">
        <f aca="false">+IF('Diario contable'!E21="Gastos de mercadeo",'Diario contable'!F21,0)</f>
        <v>0</v>
      </c>
      <c r="DC30" s="88" t="n">
        <f aca="false">IF('Diario contable'!C21="Gastos de mercadeo",'Diario contable'!I21,IF('Diario contable'!E21="Gastos de mercadeo",'Diario contable'!I21,0))</f>
        <v>0</v>
      </c>
      <c r="DD30" s="89" t="n">
        <f aca="false">IF('Diario contable'!C21="Gastos de mercadeo",'Diario contable'!H21,IF('Diario contable'!E21="Gastos de mercadeo",'Diario contable'!H21,0))</f>
        <v>0</v>
      </c>
      <c r="DG30" s="86" t="n">
        <f aca="false">+IF('Diario contable'!C21="Gastos de suministros de oficina",'Diario contable'!F21,0)</f>
        <v>0</v>
      </c>
      <c r="DI30" s="92"/>
      <c r="DK30" s="86" t="n">
        <f aca="false">+IF('Diario contable'!E21="Gastos de suministros de oficina",'Diario contable'!F21,0)</f>
        <v>0</v>
      </c>
      <c r="DL30" s="88" t="n">
        <f aca="false">IF('Diario contable'!C21="Gastos de suministros de oficina",'Diario contable'!I21,IF('Diario contable'!E21="Gastos de suministros de oficina",'Diario contable'!I21,0))</f>
        <v>0</v>
      </c>
      <c r="DM30" s="89" t="n">
        <f aca="false">IF('Diario contable'!C21="Gastos de suministros de oficina",'Diario contable'!H21,IF('Diario contable'!E21="Gastos de suministros de oficina",'Diario contable'!H21,0))</f>
        <v>0</v>
      </c>
    </row>
    <row r="31" customFormat="false" ht="15.75" hidden="false" customHeight="false" outlineLevel="0" collapsed="false">
      <c r="C31" s="90" t="n">
        <f aca="false">+IF('Diario contable'!C22="Caja",'Diario contable'!F22,0)</f>
        <v>0</v>
      </c>
      <c r="E31" s="91"/>
      <c r="G31" s="87" t="n">
        <f aca="false">+IF('Diario contable'!E22="Caja",'Diario contable'!F22,0)</f>
        <v>30000</v>
      </c>
      <c r="H31" s="88" t="n">
        <f aca="false">IF('Diario contable'!C22="Caja",'Diario contable'!I22,IF('Diario contable'!E22="Caja",'Diario contable'!I22,0))</f>
        <v>5</v>
      </c>
      <c r="I31" s="89" t="n">
        <f aca="false">IF('Diario contable'!C22="Caja",'Diario contable'!H22,IF('Diario contable'!E22="Caja",'Diario contable'!H22,0))</f>
        <v>41945</v>
      </c>
      <c r="L31" s="86" t="n">
        <f aca="false">+IF('Diario contable'!C22="Maquinaria",'Diario contable'!F22,0)</f>
        <v>30000</v>
      </c>
      <c r="N31" s="92"/>
      <c r="P31" s="87" t="n">
        <f aca="false">+IF('Diario contable'!E22="Maquinaria",'Diario contable'!F22,0)</f>
        <v>0</v>
      </c>
      <c r="Q31" s="88" t="n">
        <f aca="false">IF('Diario contable'!C22="Maquinaria",'Diario contable'!I22,IF('Diario contable'!E22="Maquinaria",'Diario contable'!I22,0))</f>
        <v>5</v>
      </c>
      <c r="R31" s="89" t="n">
        <f aca="false">IF('Diario contable'!C22="Maquinaria",'Diario contable'!H22,IF('Diario contable'!E22="Maquinaria",'Diario contable'!H22,0))</f>
        <v>41945</v>
      </c>
      <c r="U31" s="86" t="n">
        <f aca="false">+IF('Diario contable'!C22="Herramientas",'Diario contable'!F22,0)</f>
        <v>0</v>
      </c>
      <c r="W31" s="92"/>
      <c r="Y31" s="87" t="n">
        <f aca="false">+IF('Diario contable'!E22="Herramientas",'Diario contable'!F22,0)</f>
        <v>0</v>
      </c>
      <c r="Z31" s="88" t="n">
        <f aca="false">IF('Diario contable'!C22="Herramientas",'Diario contable'!I22,IF('Diario contable'!E22="Herramientas",'Diario contable'!I22,0))</f>
        <v>0</v>
      </c>
      <c r="AA31" s="89" t="n">
        <f aca="false">IF('Diario contable'!C22="Herramientas",'Diario contable'!H22,IF('Diario contable'!E22="Herramientas",'Diario contable'!H22,0))</f>
        <v>0</v>
      </c>
      <c r="AD31" s="86" t="n">
        <f aca="false">+IF('Diario contable'!C22="Donaciones",'Diario contable'!F22,0)</f>
        <v>0</v>
      </c>
      <c r="AF31" s="92"/>
      <c r="AH31" s="87" t="n">
        <f aca="false">+IF('Diario contable'!E22="Donaciones",'Diario contable'!F22,0)</f>
        <v>0</v>
      </c>
      <c r="AI31" s="88" t="n">
        <f aca="false">IF('Diario contable'!C22="Donaciones",'Diario contable'!I22,IF('Diario contable'!E22="Donaciones",'Diario contable'!I22,0))</f>
        <v>0</v>
      </c>
      <c r="AJ31" s="89" t="n">
        <f aca="false">IF('Diario contable'!C22="Donaciones",'Diario contable'!H22,IF('Diario contable'!E22="Donaciones",'Diario contable'!H22,0))</f>
        <v>0</v>
      </c>
      <c r="AM31" s="87" t="n">
        <f aca="false">+IF('Diario contable'!C22="Inventario",'Diario contable'!F22,0)</f>
        <v>0</v>
      </c>
      <c r="AO31" s="92"/>
      <c r="AQ31" s="87" t="n">
        <f aca="false">+IF('Diario contable'!E22="Inventario",'Diario contable'!F22,0)</f>
        <v>0</v>
      </c>
      <c r="AR31" s="88" t="n">
        <f aca="false">IF('Diario contable'!C22="Inventario",'Diario contable'!I22,IF('Diario contable'!E22="Inventario",'Diario contable'!I22,0))</f>
        <v>0</v>
      </c>
      <c r="AS31" s="89" t="n">
        <f aca="false">IF('Diario contable'!C22="Inventario",'Diario contable'!H22,IF('Diario contable'!E22="Inventario",'Diario contable'!H22,0))</f>
        <v>0</v>
      </c>
      <c r="AV31" s="87" t="n">
        <f aca="false">+IF('Diario contable'!C22="Costo de ventas",'Diario contable'!F22,0)</f>
        <v>0</v>
      </c>
      <c r="AX31" s="92"/>
      <c r="AZ31" s="87" t="n">
        <f aca="false">+IF('Diario contable'!E22="Costo de ventas",'Diario contable'!F22,0)</f>
        <v>0</v>
      </c>
      <c r="BA31" s="88" t="n">
        <f aca="false">IF('Diario contable'!C22="Costo de ventas",'Diario contable'!I22,IF('Diario contable'!E22="Costo de ventas",'Diario contable'!I22,0))</f>
        <v>0</v>
      </c>
      <c r="BB31" s="89" t="n">
        <f aca="false">IF('Diario contable'!C22="Costo de ventas",'Diario contable'!H22,IF('Diario contable'!E22="Costo de ventas",'Diario contable'!H22,0))</f>
        <v>0</v>
      </c>
      <c r="BE31" s="87" t="n">
        <f aca="false">+IF('Diario contable'!C22="Ventas",'Diario contable'!F22,0)</f>
        <v>0</v>
      </c>
      <c r="BG31" s="92"/>
      <c r="BI31" s="87" t="n">
        <f aca="false">+IF('Diario contable'!E22="Ventas",'Diario contable'!F22,0)</f>
        <v>0</v>
      </c>
      <c r="BJ31" s="88" t="n">
        <f aca="false">IF('Diario contable'!C22="Ventas",'Diario contable'!I22,IF('Diario contable'!E22="Ventas",'Diario contable'!I22,0))</f>
        <v>0</v>
      </c>
      <c r="BK31" s="89" t="n">
        <f aca="false">IF('Diario contable'!C22="Ventas",'Diario contable'!H22,IF('Diario contable'!E22="Ventas",'Diario contable'!H22,0))</f>
        <v>0</v>
      </c>
      <c r="BN31" s="86" t="n">
        <f aca="false">+IF('Diario contable'!C22="Gastos por salarios",'Diario contable'!F22,0)</f>
        <v>0</v>
      </c>
      <c r="BP31" s="92"/>
      <c r="BR31" s="87" t="n">
        <f aca="false">+IF('Diario contable'!E22="Gastos por salarios",'Diario contable'!F22,0)</f>
        <v>0</v>
      </c>
      <c r="BS31" s="88" t="n">
        <f aca="false">IF('Diario contable'!C22="Gastos por salarios",'Diario contable'!I22,IF('Diario contable'!E22="Gastos por salarios",'Diario contable'!I22,0))</f>
        <v>0</v>
      </c>
      <c r="BT31" s="89" t="n">
        <f aca="false">IF('Diario contable'!C22="Gastos por salarios",'Diario contable'!H22,IF('Diario contable'!E22="Gastos por salarios",'Diario contable'!H22,0))</f>
        <v>0</v>
      </c>
      <c r="BW31" s="86" t="n">
        <f aca="false">+IF('Diario contable'!C22="Gastos operacionales",'Diario contable'!F22,0)</f>
        <v>0</v>
      </c>
      <c r="BY31" s="92"/>
      <c r="CA31" s="86" t="n">
        <f aca="false">+IF('Diario contable'!E22="Gastos operacionales",'Diario contable'!F22,0)</f>
        <v>0</v>
      </c>
      <c r="CB31" s="88" t="n">
        <f aca="false">IF('Diario contable'!C22="Gastos operacionales",'Diario contable'!I22,IF('Diario contable'!E22="Gastos operacionales",'Diario contable'!I22,0))</f>
        <v>0</v>
      </c>
      <c r="CC31" s="89" t="n">
        <f aca="false">IF('Diario contable'!C22="Gastos operacionales",'Diario contable'!H22,IF('Diario contable'!E22="Gastos operacionales",'Diario contable'!H22,0))</f>
        <v>0</v>
      </c>
      <c r="CF31" s="86" t="n">
        <f aca="false">+IF('Diario contable'!C22="Suministros de oficina",'Diario contable'!F22,0)</f>
        <v>0</v>
      </c>
      <c r="CH31" s="92"/>
      <c r="CJ31" s="86" t="n">
        <f aca="false">+IF('Diario contable'!E22="Suministros de oficina",'Diario contable'!F22,0)</f>
        <v>0</v>
      </c>
      <c r="CK31" s="88" t="n">
        <f aca="false">IF('Diario contable'!C22="Suministros de oficina",'Diario contable'!I22,IF('Diario contable'!E22="Suministros de oficina",'Diario contable'!I22,0))</f>
        <v>0</v>
      </c>
      <c r="CL31" s="89" t="n">
        <f aca="false">IF('Diario contable'!C22="Suministros de oficina",'Diario contable'!H22,IF('Diario contable'!E22="Suministros de oficina",'Diario contable'!H22,0))</f>
        <v>0</v>
      </c>
      <c r="CO31" s="86" t="n">
        <f aca="false">+IF('Diario contable'!C22="Capital social",'Diario contable'!F22,0)</f>
        <v>0</v>
      </c>
      <c r="CQ31" s="92"/>
      <c r="CS31" s="87" t="n">
        <f aca="false">+IF('Diario contable'!E22="Capital social",'Diario contable'!F22,0)</f>
        <v>0</v>
      </c>
      <c r="CT31" s="88" t="n">
        <f aca="false">IF('Diario contable'!C22="Capital social",'Diario contable'!I22,IF('Diario contable'!E22="Capital social",'Diario contable'!I22,0))</f>
        <v>0</v>
      </c>
      <c r="CU31" s="89" t="n">
        <f aca="false">IF('Diario contable'!C22="Capital social",'Diario contable'!H22,IF('Diario contable'!E22="Capital social",'Diario contable'!H22,0))</f>
        <v>0</v>
      </c>
      <c r="CX31" s="86" t="n">
        <f aca="false">+IF('Diario contable'!C22="Gastos de mercadeo",'Diario contable'!F22,0)</f>
        <v>0</v>
      </c>
      <c r="CZ31" s="92"/>
      <c r="DB31" s="86" t="n">
        <f aca="false">+IF('Diario contable'!E22="Gastos de mercadeo",'Diario contable'!F22,0)</f>
        <v>0</v>
      </c>
      <c r="DC31" s="88" t="n">
        <f aca="false">IF('Diario contable'!C22="Gastos de mercadeo",'Diario contable'!I22,IF('Diario contable'!E22="Gastos de mercadeo",'Diario contable'!I22,0))</f>
        <v>0</v>
      </c>
      <c r="DD31" s="89" t="n">
        <f aca="false">IF('Diario contable'!C22="Gastos de mercadeo",'Diario contable'!H22,IF('Diario contable'!E22="Gastos de mercadeo",'Diario contable'!H22,0))</f>
        <v>0</v>
      </c>
      <c r="DG31" s="86" t="n">
        <f aca="false">+IF('Diario contable'!C22="Gastos de suministros de oficina",'Diario contable'!F22,0)</f>
        <v>0</v>
      </c>
      <c r="DI31" s="92"/>
      <c r="DK31" s="86" t="n">
        <f aca="false">+IF('Diario contable'!E22="Gastos de suministros de oficina",'Diario contable'!F22,0)</f>
        <v>0</v>
      </c>
      <c r="DL31" s="88" t="n">
        <f aca="false">IF('Diario contable'!C22="Gastos de suministros de oficina",'Diario contable'!I22,IF('Diario contable'!E22="Gastos de suministros de oficina",'Diario contable'!I22,0))</f>
        <v>0</v>
      </c>
      <c r="DM31" s="89" t="n">
        <f aca="false">IF('Diario contable'!C22="Gastos de suministros de oficina",'Diario contable'!H22,IF('Diario contable'!E22="Gastos de suministros de oficina",'Diario contable'!H22,0))</f>
        <v>0</v>
      </c>
    </row>
    <row r="32" customFormat="false" ht="15.75" hidden="false" customHeight="false" outlineLevel="0" collapsed="false">
      <c r="C32" s="90" t="n">
        <f aca="false">+IF('Diario contable'!C23="Caja",'Diario contable'!F23,0)</f>
        <v>0</v>
      </c>
      <c r="E32" s="91"/>
      <c r="G32" s="87" t="n">
        <f aca="false">+IF('Diario contable'!E23="Caja",'Diario contable'!F23,0)</f>
        <v>15000</v>
      </c>
      <c r="H32" s="88" t="n">
        <f aca="false">IF('Diario contable'!C23="Caja",'Diario contable'!I23,IF('Diario contable'!E23="Caja",'Diario contable'!I23,0))</f>
        <v>6</v>
      </c>
      <c r="I32" s="89" t="n">
        <f aca="false">IF('Diario contable'!C23="Caja",'Diario contable'!H23,IF('Diario contable'!E23="Caja",'Diario contable'!H23,0))</f>
        <v>41946</v>
      </c>
      <c r="L32" s="86" t="n">
        <f aca="false">+IF('Diario contable'!C23="Maquinaria",'Diario contable'!F23,0)</f>
        <v>0</v>
      </c>
      <c r="N32" s="92"/>
      <c r="P32" s="87" t="n">
        <f aca="false">+IF('Diario contable'!E23="Maquinaria",'Diario contable'!F23,0)</f>
        <v>0</v>
      </c>
      <c r="Q32" s="88" t="n">
        <f aca="false">IF('Diario contable'!C23="Maquinaria",'Diario contable'!I23,IF('Diario contable'!E23="Maquinaria",'Diario contable'!I23,0))</f>
        <v>0</v>
      </c>
      <c r="R32" s="89" t="n">
        <f aca="false">IF('Diario contable'!C23="Maquinaria",'Diario contable'!H23,IF('Diario contable'!E23="Maquinaria",'Diario contable'!H23,0))</f>
        <v>0</v>
      </c>
      <c r="U32" s="86" t="n">
        <f aca="false">+IF('Diario contable'!C23="Herramientas",'Diario contable'!F23,0)</f>
        <v>15000</v>
      </c>
      <c r="W32" s="92"/>
      <c r="Y32" s="87" t="n">
        <f aca="false">+IF('Diario contable'!E23="Herramientas",'Diario contable'!F23,0)</f>
        <v>0</v>
      </c>
      <c r="Z32" s="88" t="n">
        <f aca="false">IF('Diario contable'!C23="Herramientas",'Diario contable'!I23,IF('Diario contable'!E23="Herramientas",'Diario contable'!I23,0))</f>
        <v>6</v>
      </c>
      <c r="AA32" s="89" t="n">
        <f aca="false">IF('Diario contable'!C23="Herramientas",'Diario contable'!H23,IF('Diario contable'!E23="Herramientas",'Diario contable'!H23,0))</f>
        <v>41946</v>
      </c>
      <c r="AD32" s="86" t="n">
        <f aca="false">+IF('Diario contable'!C23="Donaciones",'Diario contable'!F23,0)</f>
        <v>0</v>
      </c>
      <c r="AF32" s="92"/>
      <c r="AH32" s="87" t="n">
        <f aca="false">+IF('Diario contable'!E23="Donaciones",'Diario contable'!F23,0)</f>
        <v>0</v>
      </c>
      <c r="AI32" s="88" t="n">
        <f aca="false">IF('Diario contable'!C23="Donaciones",'Diario contable'!I23,IF('Diario contable'!E23="Donaciones",'Diario contable'!I23,0))</f>
        <v>0</v>
      </c>
      <c r="AJ32" s="89" t="n">
        <f aca="false">IF('Diario contable'!C23="Donaciones",'Diario contable'!H23,IF('Diario contable'!E23="Donaciones",'Diario contable'!H23,0))</f>
        <v>0</v>
      </c>
      <c r="AM32" s="87" t="n">
        <f aca="false">+IF('Diario contable'!C23="Inventario",'Diario contable'!F23,0)</f>
        <v>0</v>
      </c>
      <c r="AO32" s="92"/>
      <c r="AQ32" s="87" t="n">
        <f aca="false">+IF('Diario contable'!E23="Inventario",'Diario contable'!F23,0)</f>
        <v>0</v>
      </c>
      <c r="AR32" s="88" t="n">
        <f aca="false">IF('Diario contable'!C23="Inventario",'Diario contable'!I23,IF('Diario contable'!E23="Inventario",'Diario contable'!I23,0))</f>
        <v>0</v>
      </c>
      <c r="AS32" s="89" t="n">
        <f aca="false">IF('Diario contable'!C23="Inventario",'Diario contable'!H23,IF('Diario contable'!E23="Inventario",'Diario contable'!H23,0))</f>
        <v>0</v>
      </c>
      <c r="AV32" s="87" t="n">
        <f aca="false">+IF('Diario contable'!C23="Costo de ventas",'Diario contable'!F23,0)</f>
        <v>0</v>
      </c>
      <c r="AX32" s="92"/>
      <c r="AZ32" s="87" t="n">
        <f aca="false">+IF('Diario contable'!E23="Costo de ventas",'Diario contable'!F23,0)</f>
        <v>0</v>
      </c>
      <c r="BA32" s="88" t="n">
        <f aca="false">IF('Diario contable'!C23="Costo de ventas",'Diario contable'!I23,IF('Diario contable'!E23="Costo de ventas",'Diario contable'!I23,0))</f>
        <v>0</v>
      </c>
      <c r="BB32" s="89" t="n">
        <f aca="false">IF('Diario contable'!C23="Costo de ventas",'Diario contable'!H23,IF('Diario contable'!E23="Costo de ventas",'Diario contable'!H23,0))</f>
        <v>0</v>
      </c>
      <c r="BE32" s="87" t="n">
        <f aca="false">+IF('Diario contable'!C23="Ventas",'Diario contable'!F23,0)</f>
        <v>0</v>
      </c>
      <c r="BG32" s="92"/>
      <c r="BI32" s="87" t="n">
        <f aca="false">+IF('Diario contable'!E23="Ventas",'Diario contable'!F23,0)</f>
        <v>0</v>
      </c>
      <c r="BJ32" s="88" t="n">
        <f aca="false">IF('Diario contable'!C23="Ventas",'Diario contable'!I23,IF('Diario contable'!E23="Ventas",'Diario contable'!I23,0))</f>
        <v>0</v>
      </c>
      <c r="BK32" s="89" t="n">
        <f aca="false">IF('Diario contable'!C23="Ventas",'Diario contable'!H23,IF('Diario contable'!E23="Ventas",'Diario contable'!H23,0))</f>
        <v>0</v>
      </c>
      <c r="BN32" s="86" t="n">
        <f aca="false">+IF('Diario contable'!C23="Gastos por salarios",'Diario contable'!F23,0)</f>
        <v>0</v>
      </c>
      <c r="BP32" s="92"/>
      <c r="BR32" s="87" t="n">
        <f aca="false">+IF('Diario contable'!E23="Gastos por salarios",'Diario contable'!F23,0)</f>
        <v>0</v>
      </c>
      <c r="BS32" s="88" t="n">
        <f aca="false">IF('Diario contable'!C23="Gastos por salarios",'Diario contable'!I23,IF('Diario contable'!E23="Gastos por salarios",'Diario contable'!I23,0))</f>
        <v>0</v>
      </c>
      <c r="BT32" s="89" t="n">
        <f aca="false">IF('Diario contable'!C23="Gastos por salarios",'Diario contable'!H23,IF('Diario contable'!E23="Gastos por salarios",'Diario contable'!H23,0))</f>
        <v>0</v>
      </c>
      <c r="BW32" s="86" t="n">
        <f aca="false">+IF('Diario contable'!C23="Gastos operacionales",'Diario contable'!F23,0)</f>
        <v>0</v>
      </c>
      <c r="BY32" s="92"/>
      <c r="CA32" s="86" t="n">
        <f aca="false">+IF('Diario contable'!E23="Gastos operacionales",'Diario contable'!F23,0)</f>
        <v>0</v>
      </c>
      <c r="CB32" s="88" t="n">
        <f aca="false">IF('Diario contable'!C23="Gastos operacionales",'Diario contable'!I23,IF('Diario contable'!E23="Gastos operacionales",'Diario contable'!I23,0))</f>
        <v>0</v>
      </c>
      <c r="CC32" s="89" t="n">
        <f aca="false">IF('Diario contable'!C23="Gastos operacionales",'Diario contable'!H23,IF('Diario contable'!E23="Gastos operacionales",'Diario contable'!H23,0))</f>
        <v>0</v>
      </c>
      <c r="CF32" s="86" t="n">
        <f aca="false">+IF('Diario contable'!C23="Suministros de oficina",'Diario contable'!F23,0)</f>
        <v>0</v>
      </c>
      <c r="CH32" s="92"/>
      <c r="CJ32" s="86" t="n">
        <f aca="false">+IF('Diario contable'!E23="Suministros de oficina",'Diario contable'!F23,0)</f>
        <v>0</v>
      </c>
      <c r="CK32" s="88" t="n">
        <f aca="false">IF('Diario contable'!C23="Suministros de oficina",'Diario contable'!I23,IF('Diario contable'!E23="Suministros de oficina",'Diario contable'!I23,0))</f>
        <v>0</v>
      </c>
      <c r="CL32" s="89" t="n">
        <f aca="false">IF('Diario contable'!C23="Suministros de oficina",'Diario contable'!H23,IF('Diario contable'!E23="Suministros de oficina",'Diario contable'!H23,0))</f>
        <v>0</v>
      </c>
      <c r="CO32" s="86" t="n">
        <f aca="false">+IF('Diario contable'!C23="Capital social",'Diario contable'!F23,0)</f>
        <v>0</v>
      </c>
      <c r="CQ32" s="92"/>
      <c r="CS32" s="87" t="n">
        <f aca="false">+IF('Diario contable'!E23="Capital social",'Diario contable'!F23,0)</f>
        <v>0</v>
      </c>
      <c r="CT32" s="88" t="n">
        <f aca="false">IF('Diario contable'!C23="Capital social",'Diario contable'!I23,IF('Diario contable'!E23="Capital social",'Diario contable'!I23,0))</f>
        <v>0</v>
      </c>
      <c r="CU32" s="89" t="n">
        <f aca="false">IF('Diario contable'!C23="Capital social",'Diario contable'!H23,IF('Diario contable'!E23="Capital social",'Diario contable'!H23,0))</f>
        <v>0</v>
      </c>
      <c r="CX32" s="86" t="n">
        <f aca="false">+IF('Diario contable'!C23="Gastos de mercadeo",'Diario contable'!F23,0)</f>
        <v>0</v>
      </c>
      <c r="CZ32" s="92"/>
      <c r="DB32" s="86" t="n">
        <f aca="false">+IF('Diario contable'!E23="Gastos de mercadeo",'Diario contable'!F23,0)</f>
        <v>0</v>
      </c>
      <c r="DC32" s="88" t="n">
        <f aca="false">IF('Diario contable'!C23="Gastos de mercadeo",'Diario contable'!I23,IF('Diario contable'!E23="Gastos de mercadeo",'Diario contable'!I23,0))</f>
        <v>0</v>
      </c>
      <c r="DD32" s="89" t="n">
        <f aca="false">IF('Diario contable'!C23="Gastos de mercadeo",'Diario contable'!H23,IF('Diario contable'!E23="Gastos de mercadeo",'Diario contable'!H23,0))</f>
        <v>0</v>
      </c>
      <c r="DG32" s="86" t="n">
        <f aca="false">+IF('Diario contable'!C23="Gastos de suministros de oficina",'Diario contable'!F23,0)</f>
        <v>0</v>
      </c>
      <c r="DI32" s="92"/>
      <c r="DK32" s="86" t="n">
        <f aca="false">+IF('Diario contable'!E23="Gastos de suministros de oficina",'Diario contable'!F23,0)</f>
        <v>0</v>
      </c>
      <c r="DL32" s="88" t="n">
        <f aca="false">IF('Diario contable'!C23="Gastos de suministros de oficina",'Diario contable'!I23,IF('Diario contable'!E23="Gastos de suministros de oficina",'Diario contable'!I23,0))</f>
        <v>0</v>
      </c>
      <c r="DM32" s="89" t="n">
        <f aca="false">IF('Diario contable'!C23="Gastos de suministros de oficina",'Diario contable'!H23,IF('Diario contable'!E23="Gastos de suministros de oficina",'Diario contable'!H23,0))</f>
        <v>0</v>
      </c>
    </row>
    <row r="33" customFormat="false" ht="15.75" hidden="false" customHeight="false" outlineLevel="0" collapsed="false">
      <c r="C33" s="90" t="n">
        <f aca="false">+IF('Diario contable'!C24="Caja",'Diario contable'!F24,0)</f>
        <v>0</v>
      </c>
      <c r="E33" s="91"/>
      <c r="G33" s="87" t="n">
        <f aca="false">+IF('Diario contable'!E24="Caja",'Diario contable'!F24,0)</f>
        <v>25000</v>
      </c>
      <c r="H33" s="88" t="n">
        <f aca="false">IF('Diario contable'!C24="Caja",'Diario contable'!I24,IF('Diario contable'!E24="Caja",'Diario contable'!I24,0))</f>
        <v>7</v>
      </c>
      <c r="I33" s="89" t="n">
        <f aca="false">IF('Diario contable'!C24="Caja",'Diario contable'!H24,IF('Diario contable'!E24="Caja",'Diario contable'!H24,0))</f>
        <v>41947</v>
      </c>
      <c r="L33" s="86" t="n">
        <f aca="false">+IF('Diario contable'!C24="Maquinaria",'Diario contable'!F24,0)</f>
        <v>0</v>
      </c>
      <c r="N33" s="92"/>
      <c r="P33" s="87" t="n">
        <f aca="false">+IF('Diario contable'!E24="Maquinaria",'Diario contable'!F24,0)</f>
        <v>0</v>
      </c>
      <c r="Q33" s="88" t="n">
        <f aca="false">IF('Diario contable'!C24="Maquinaria",'Diario contable'!I24,IF('Diario contable'!E24="Maquinaria",'Diario contable'!I24,0))</f>
        <v>0</v>
      </c>
      <c r="R33" s="89" t="n">
        <f aca="false">IF('Diario contable'!C24="Maquinaria",'Diario contable'!H24,IF('Diario contable'!E24="Maquinaria",'Diario contable'!H24,0))</f>
        <v>0</v>
      </c>
      <c r="U33" s="86" t="n">
        <f aca="false">+IF('Diario contable'!C24="Herramientas",'Diario contable'!F24,0)</f>
        <v>0</v>
      </c>
      <c r="W33" s="92"/>
      <c r="Y33" s="87" t="n">
        <f aca="false">+IF('Diario contable'!E24="Herramientas",'Diario contable'!F24,0)</f>
        <v>0</v>
      </c>
      <c r="Z33" s="88" t="n">
        <f aca="false">IF('Diario contable'!C24="Herramientas",'Diario contable'!I24,IF('Diario contable'!E24="Herramientas",'Diario contable'!I24,0))</f>
        <v>0</v>
      </c>
      <c r="AA33" s="89" t="n">
        <f aca="false">IF('Diario contable'!C24="Herramientas",'Diario contable'!H24,IF('Diario contable'!E24="Herramientas",'Diario contable'!H24,0))</f>
        <v>0</v>
      </c>
      <c r="AD33" s="86" t="n">
        <f aca="false">+IF('Diario contable'!C24="Donaciones",'Diario contable'!F24,0)</f>
        <v>0</v>
      </c>
      <c r="AF33" s="92"/>
      <c r="AH33" s="87" t="n">
        <f aca="false">+IF('Diario contable'!E24="Donaciones",'Diario contable'!F24,0)</f>
        <v>0</v>
      </c>
      <c r="AI33" s="88" t="n">
        <f aca="false">IF('Diario contable'!C24="Donaciones",'Diario contable'!I24,IF('Diario contable'!E24="Donaciones",'Diario contable'!I24,0))</f>
        <v>0</v>
      </c>
      <c r="AJ33" s="89" t="n">
        <f aca="false">IF('Diario contable'!C24="Donaciones",'Diario contable'!H24,IF('Diario contable'!E24="Donaciones",'Diario contable'!H24,0))</f>
        <v>0</v>
      </c>
      <c r="AM33" s="87" t="n">
        <f aca="false">+IF('Diario contable'!C24="Inventario",'Diario contable'!F24,0)</f>
        <v>0</v>
      </c>
      <c r="AO33" s="92"/>
      <c r="AQ33" s="87" t="n">
        <f aca="false">+IF('Diario contable'!E24="Inventario",'Diario contable'!F24,0)</f>
        <v>0</v>
      </c>
      <c r="AR33" s="88" t="n">
        <f aca="false">IF('Diario contable'!C24="Inventario",'Diario contable'!I24,IF('Diario contable'!E24="Inventario",'Diario contable'!I24,0))</f>
        <v>0</v>
      </c>
      <c r="AS33" s="89" t="n">
        <f aca="false">IF('Diario contable'!C24="Inventario",'Diario contable'!H24,IF('Diario contable'!E24="Inventario",'Diario contable'!H24,0))</f>
        <v>0</v>
      </c>
      <c r="AV33" s="87" t="n">
        <f aca="false">+IF('Diario contable'!C24="Costo de ventas",'Diario contable'!F24,0)</f>
        <v>0</v>
      </c>
      <c r="AX33" s="92"/>
      <c r="AZ33" s="87" t="n">
        <f aca="false">+IF('Diario contable'!E24="Costo de ventas",'Diario contable'!F24,0)</f>
        <v>0</v>
      </c>
      <c r="BA33" s="88" t="n">
        <f aca="false">IF('Diario contable'!C24="Costo de ventas",'Diario contable'!I24,IF('Diario contable'!E24="Costo de ventas",'Diario contable'!I24,0))</f>
        <v>0</v>
      </c>
      <c r="BB33" s="89" t="n">
        <f aca="false">IF('Diario contable'!C24="Costo de ventas",'Diario contable'!H24,IF('Diario contable'!E24="Costo de ventas",'Diario contable'!H24,0))</f>
        <v>0</v>
      </c>
      <c r="BE33" s="87" t="n">
        <f aca="false">+IF('Diario contable'!C24="Ventas",'Diario contable'!F24,0)</f>
        <v>0</v>
      </c>
      <c r="BG33" s="92"/>
      <c r="BI33" s="87" t="n">
        <f aca="false">+IF('Diario contable'!E24="Ventas",'Diario contable'!F24,0)</f>
        <v>0</v>
      </c>
      <c r="BJ33" s="88" t="n">
        <f aca="false">IF('Diario contable'!C24="Ventas",'Diario contable'!I24,IF('Diario contable'!E24="Ventas",'Diario contable'!I24,0))</f>
        <v>0</v>
      </c>
      <c r="BK33" s="89" t="n">
        <f aca="false">IF('Diario contable'!C24="Ventas",'Diario contable'!H24,IF('Diario contable'!E24="Ventas",'Diario contable'!H24,0))</f>
        <v>0</v>
      </c>
      <c r="BN33" s="86" t="n">
        <f aca="false">+IF('Diario contable'!C24="Gastos por salarios",'Diario contable'!F24,0)</f>
        <v>25000</v>
      </c>
      <c r="BP33" s="92"/>
      <c r="BR33" s="87" t="n">
        <f aca="false">+IF('Diario contable'!E24="Gastos por salarios",'Diario contable'!F24,0)</f>
        <v>0</v>
      </c>
      <c r="BS33" s="88" t="n">
        <f aca="false">IF('Diario contable'!C24="Gastos por salarios",'Diario contable'!I24,IF('Diario contable'!E24="Gastos por salarios",'Diario contable'!I24,0))</f>
        <v>7</v>
      </c>
      <c r="BT33" s="89" t="n">
        <f aca="false">IF('Diario contable'!C24="Gastos por salarios",'Diario contable'!H24,IF('Diario contable'!E24="Gastos por salarios",'Diario contable'!H24,0))</f>
        <v>41947</v>
      </c>
      <c r="BW33" s="86" t="n">
        <f aca="false">+IF('Diario contable'!C24="Gastos operacionales",'Diario contable'!F24,0)</f>
        <v>0</v>
      </c>
      <c r="BY33" s="92"/>
      <c r="CA33" s="86" t="n">
        <f aca="false">+IF('Diario contable'!E24="Gastos operacionales",'Diario contable'!F24,0)</f>
        <v>0</v>
      </c>
      <c r="CB33" s="88" t="n">
        <f aca="false">IF('Diario contable'!C24="Gastos operacionales",'Diario contable'!I24,IF('Diario contable'!E24="Gastos operacionales",'Diario contable'!I24,0))</f>
        <v>0</v>
      </c>
      <c r="CC33" s="89" t="n">
        <f aca="false">IF('Diario contable'!C24="Gastos operacionales",'Diario contable'!H24,IF('Diario contable'!E24="Gastos operacionales",'Diario contable'!H24,0))</f>
        <v>0</v>
      </c>
      <c r="CF33" s="86" t="n">
        <f aca="false">+IF('Diario contable'!C24="Suministros de oficina",'Diario contable'!F24,0)</f>
        <v>0</v>
      </c>
      <c r="CH33" s="92"/>
      <c r="CJ33" s="86" t="n">
        <f aca="false">+IF('Diario contable'!E24="Suministros de oficina",'Diario contable'!F24,0)</f>
        <v>0</v>
      </c>
      <c r="CK33" s="88" t="n">
        <f aca="false">IF('Diario contable'!C24="Suministros de oficina",'Diario contable'!I24,IF('Diario contable'!E24="Suministros de oficina",'Diario contable'!I24,0))</f>
        <v>0</v>
      </c>
      <c r="CL33" s="89" t="n">
        <f aca="false">IF('Diario contable'!C24="Suministros de oficina",'Diario contable'!H24,IF('Diario contable'!E24="Suministros de oficina",'Diario contable'!H24,0))</f>
        <v>0</v>
      </c>
      <c r="CO33" s="86" t="n">
        <f aca="false">+IF('Diario contable'!C24="Capital social",'Diario contable'!F24,0)</f>
        <v>0</v>
      </c>
      <c r="CQ33" s="92"/>
      <c r="CS33" s="87" t="n">
        <f aca="false">+IF('Diario contable'!E24="Capital social",'Diario contable'!F24,0)</f>
        <v>0</v>
      </c>
      <c r="CT33" s="88" t="n">
        <f aca="false">IF('Diario contable'!C24="Capital social",'Diario contable'!I24,IF('Diario contable'!E24="Capital social",'Diario contable'!I24,0))</f>
        <v>0</v>
      </c>
      <c r="CU33" s="89" t="n">
        <f aca="false">IF('Diario contable'!C24="Capital social",'Diario contable'!H24,IF('Diario contable'!E24="Capital social",'Diario contable'!H24,0))</f>
        <v>0</v>
      </c>
      <c r="CX33" s="86" t="n">
        <f aca="false">+IF('Diario contable'!C24="Gastos de mercadeo",'Diario contable'!F24,0)</f>
        <v>0</v>
      </c>
      <c r="CZ33" s="92"/>
      <c r="DB33" s="86" t="n">
        <f aca="false">+IF('Diario contable'!E24="Gastos de mercadeo",'Diario contable'!F24,0)</f>
        <v>0</v>
      </c>
      <c r="DC33" s="88" t="n">
        <f aca="false">IF('Diario contable'!C24="Gastos de mercadeo",'Diario contable'!I24,IF('Diario contable'!E24="Gastos de mercadeo",'Diario contable'!I24,0))</f>
        <v>0</v>
      </c>
      <c r="DD33" s="89" t="n">
        <f aca="false">IF('Diario contable'!C24="Gastos de mercadeo",'Diario contable'!H24,IF('Diario contable'!E24="Gastos de mercadeo",'Diario contable'!H24,0))</f>
        <v>0</v>
      </c>
      <c r="DG33" s="86" t="n">
        <f aca="false">+IF('Diario contable'!C24="Gastos de suministros de oficina",'Diario contable'!F24,0)</f>
        <v>0</v>
      </c>
      <c r="DI33" s="92"/>
      <c r="DK33" s="86" t="n">
        <f aca="false">+IF('Diario contable'!E24="Gastos de suministros de oficina",'Diario contable'!F24,0)</f>
        <v>0</v>
      </c>
      <c r="DL33" s="88" t="n">
        <f aca="false">IF('Diario contable'!C24="Gastos de suministros de oficina",'Diario contable'!I24,IF('Diario contable'!E24="Gastos de suministros de oficina",'Diario contable'!I24,0))</f>
        <v>0</v>
      </c>
      <c r="DM33" s="89" t="n">
        <f aca="false">IF('Diario contable'!C24="Gastos de suministros de oficina",'Diario contable'!H24,IF('Diario contable'!E24="Gastos de suministros de oficina",'Diario contable'!H24,0))</f>
        <v>0</v>
      </c>
    </row>
    <row r="34" customFormat="false" ht="15.75" hidden="false" customHeight="false" outlineLevel="0" collapsed="false">
      <c r="C34" s="90" t="n">
        <f aca="false">+IF('Diario contable'!C25="Caja",'Diario contable'!F25,0)</f>
        <v>0</v>
      </c>
      <c r="E34" s="91"/>
      <c r="G34" s="87" t="n">
        <f aca="false">+IF('Diario contable'!E25="Caja",'Diario contable'!F25,0)</f>
        <v>35000</v>
      </c>
      <c r="H34" s="88" t="n">
        <f aca="false">IF('Diario contable'!C25="Caja",'Diario contable'!I25,IF('Diario contable'!E25="Caja",'Diario contable'!I25,0))</f>
        <v>8</v>
      </c>
      <c r="I34" s="89" t="n">
        <f aca="false">IF('Diario contable'!C25="Caja",'Diario contable'!H25,IF('Diario contable'!E25="Caja",'Diario contable'!H25,0))</f>
        <v>41948</v>
      </c>
      <c r="L34" s="86" t="n">
        <f aca="false">+IF('Diario contable'!C25="Maquinaria",'Diario contable'!F25,0)</f>
        <v>0</v>
      </c>
      <c r="N34" s="92"/>
      <c r="P34" s="87" t="n">
        <f aca="false">+IF('Diario contable'!E25="Maquinaria",'Diario contable'!F25,0)</f>
        <v>0</v>
      </c>
      <c r="Q34" s="88" t="n">
        <f aca="false">IF('Diario contable'!C25="Maquinaria",'Diario contable'!I25,IF('Diario contable'!E25="Maquinaria",'Diario contable'!I25,0))</f>
        <v>0</v>
      </c>
      <c r="R34" s="89" t="n">
        <f aca="false">IF('Diario contable'!C25="Maquinaria",'Diario contable'!H25,IF('Diario contable'!E25="Maquinaria",'Diario contable'!H25,0))</f>
        <v>0</v>
      </c>
      <c r="U34" s="86" t="n">
        <f aca="false">+IF('Diario contable'!C25="Herramientas",'Diario contable'!F25,0)</f>
        <v>0</v>
      </c>
      <c r="W34" s="92"/>
      <c r="Y34" s="87" t="n">
        <f aca="false">+IF('Diario contable'!E25="Herramientas",'Diario contable'!F25,0)</f>
        <v>0</v>
      </c>
      <c r="Z34" s="88" t="n">
        <f aca="false">IF('Diario contable'!C25="Herramientas",'Diario contable'!I25,IF('Diario contable'!E25="Herramientas",'Diario contable'!I25,0))</f>
        <v>0</v>
      </c>
      <c r="AA34" s="89" t="n">
        <f aca="false">IF('Diario contable'!C25="Herramientas",'Diario contable'!H25,IF('Diario contable'!E25="Herramientas",'Diario contable'!H25,0))</f>
        <v>0</v>
      </c>
      <c r="AD34" s="86" t="n">
        <f aca="false">+IF('Diario contable'!C25="Donaciones",'Diario contable'!F25,0)</f>
        <v>0</v>
      </c>
      <c r="AF34" s="92"/>
      <c r="AH34" s="87" t="n">
        <f aca="false">+IF('Diario contable'!E25="Donaciones",'Diario contable'!F25,0)</f>
        <v>0</v>
      </c>
      <c r="AI34" s="88" t="n">
        <f aca="false">IF('Diario contable'!C25="Donaciones",'Diario contable'!I25,IF('Diario contable'!E25="Donaciones",'Diario contable'!I25,0))</f>
        <v>0</v>
      </c>
      <c r="AJ34" s="89" t="n">
        <f aca="false">IF('Diario contable'!C25="Donaciones",'Diario contable'!H25,IF('Diario contable'!E25="Donaciones",'Diario contable'!H25,0))</f>
        <v>0</v>
      </c>
      <c r="AM34" s="87" t="n">
        <f aca="false">+IF('Diario contable'!C25="Inventario",'Diario contable'!F25,0)</f>
        <v>0</v>
      </c>
      <c r="AO34" s="92"/>
      <c r="AQ34" s="87" t="n">
        <f aca="false">+IF('Diario contable'!E25="Inventario",'Diario contable'!F25,0)</f>
        <v>0</v>
      </c>
      <c r="AR34" s="88" t="n">
        <f aca="false">IF('Diario contable'!C25="Inventario",'Diario contable'!I25,IF('Diario contable'!E25="Inventario",'Diario contable'!I25,0))</f>
        <v>0</v>
      </c>
      <c r="AS34" s="89" t="n">
        <f aca="false">IF('Diario contable'!C25="Inventario",'Diario contable'!H25,IF('Diario contable'!E25="Inventario",'Diario contable'!H25,0))</f>
        <v>0</v>
      </c>
      <c r="AV34" s="87" t="n">
        <f aca="false">+IF('Diario contable'!C25="Costo de ventas",'Diario contable'!F25,0)</f>
        <v>0</v>
      </c>
      <c r="AX34" s="92"/>
      <c r="AZ34" s="87" t="n">
        <f aca="false">+IF('Diario contable'!E25="Costo de ventas",'Diario contable'!F25,0)</f>
        <v>0</v>
      </c>
      <c r="BA34" s="88" t="n">
        <f aca="false">IF('Diario contable'!C25="Costo de ventas",'Diario contable'!I25,IF('Diario contable'!E25="Costo de ventas",'Diario contable'!I25,0))</f>
        <v>0</v>
      </c>
      <c r="BB34" s="89" t="n">
        <f aca="false">IF('Diario contable'!C25="Costo de ventas",'Diario contable'!H25,IF('Diario contable'!E25="Costo de ventas",'Diario contable'!H25,0))</f>
        <v>0</v>
      </c>
      <c r="BE34" s="87" t="n">
        <f aca="false">+IF('Diario contable'!C25="Ventas",'Diario contable'!F25,0)</f>
        <v>0</v>
      </c>
      <c r="BG34" s="92"/>
      <c r="BI34" s="87" t="n">
        <f aca="false">+IF('Diario contable'!E25="Ventas",'Diario contable'!F25,0)</f>
        <v>0</v>
      </c>
      <c r="BJ34" s="88" t="n">
        <f aca="false">IF('Diario contable'!C25="Ventas",'Diario contable'!I25,IF('Diario contable'!E25="Ventas",'Diario contable'!I25,0))</f>
        <v>0</v>
      </c>
      <c r="BK34" s="89" t="n">
        <f aca="false">IF('Diario contable'!C25="Ventas",'Diario contable'!H25,IF('Diario contable'!E25="Ventas",'Diario contable'!H25,0))</f>
        <v>0</v>
      </c>
      <c r="BN34" s="86" t="n">
        <f aca="false">+IF('Diario contable'!C25="Gastos por salarios",'Diario contable'!F25,0)</f>
        <v>0</v>
      </c>
      <c r="BP34" s="92"/>
      <c r="BR34" s="87" t="n">
        <f aca="false">+IF('Diario contable'!E25="Gastos por salarios",'Diario contable'!F25,0)</f>
        <v>0</v>
      </c>
      <c r="BS34" s="88" t="n">
        <f aca="false">IF('Diario contable'!C25="Gastos por salarios",'Diario contable'!I25,IF('Diario contable'!E25="Gastos por salarios",'Diario contable'!I25,0))</f>
        <v>0</v>
      </c>
      <c r="BT34" s="89" t="n">
        <f aca="false">IF('Diario contable'!C25="Gastos por salarios",'Diario contable'!H25,IF('Diario contable'!E25="Gastos por salarios",'Diario contable'!H25,0))</f>
        <v>0</v>
      </c>
      <c r="BW34" s="86" t="n">
        <f aca="false">+IF('Diario contable'!C25="Gastos operacionales",'Diario contable'!F25,0)</f>
        <v>35000</v>
      </c>
      <c r="BY34" s="92"/>
      <c r="CA34" s="86" t="n">
        <f aca="false">+IF('Diario contable'!E25="Gastos operacionales",'Diario contable'!F25,0)</f>
        <v>0</v>
      </c>
      <c r="CB34" s="88" t="n">
        <f aca="false">IF('Diario contable'!C25="Gastos operacionales",'Diario contable'!I25,IF('Diario contable'!E25="Gastos operacionales",'Diario contable'!I25,0))</f>
        <v>8</v>
      </c>
      <c r="CC34" s="89" t="n">
        <f aca="false">IF('Diario contable'!C25="Gastos operacionales",'Diario contable'!H25,IF('Diario contable'!E25="Gastos operacionales",'Diario contable'!H25,0))</f>
        <v>41948</v>
      </c>
      <c r="CF34" s="86" t="n">
        <f aca="false">+IF('Diario contable'!C25="Suministros de oficina",'Diario contable'!F25,0)</f>
        <v>0</v>
      </c>
      <c r="CH34" s="92"/>
      <c r="CJ34" s="86" t="n">
        <f aca="false">+IF('Diario contable'!E25="Suministros de oficina",'Diario contable'!F25,0)</f>
        <v>0</v>
      </c>
      <c r="CK34" s="88" t="n">
        <f aca="false">IF('Diario contable'!C25="Suministros de oficina",'Diario contable'!I25,IF('Diario contable'!E25="Suministros de oficina",'Diario contable'!I25,0))</f>
        <v>0</v>
      </c>
      <c r="CL34" s="89" t="n">
        <f aca="false">IF('Diario contable'!C25="Suministros de oficina",'Diario contable'!H25,IF('Diario contable'!E25="Suministros de oficina",'Diario contable'!H25,0))</f>
        <v>0</v>
      </c>
      <c r="CO34" s="86" t="n">
        <f aca="false">+IF('Diario contable'!C25="Capital social",'Diario contable'!F25,0)</f>
        <v>0</v>
      </c>
      <c r="CQ34" s="92"/>
      <c r="CS34" s="87" t="n">
        <f aca="false">+IF('Diario contable'!E25="Capital social",'Diario contable'!F25,0)</f>
        <v>0</v>
      </c>
      <c r="CT34" s="88" t="n">
        <f aca="false">IF('Diario contable'!C25="Capital social",'Diario contable'!I25,IF('Diario contable'!E25="Capital social",'Diario contable'!I25,0))</f>
        <v>0</v>
      </c>
      <c r="CU34" s="89" t="n">
        <f aca="false">IF('Diario contable'!C25="Capital social",'Diario contable'!H25,IF('Diario contable'!E25="Capital social",'Diario contable'!H25,0))</f>
        <v>0</v>
      </c>
      <c r="CX34" s="86" t="n">
        <f aca="false">+IF('Diario contable'!C25="Gastos de mercadeo",'Diario contable'!F25,0)</f>
        <v>0</v>
      </c>
      <c r="CZ34" s="92"/>
      <c r="DB34" s="86" t="n">
        <f aca="false">+IF('Diario contable'!E25="Gastos de mercadeo",'Diario contable'!F25,0)</f>
        <v>0</v>
      </c>
      <c r="DC34" s="88" t="n">
        <f aca="false">IF('Diario contable'!C25="Gastos de mercadeo",'Diario contable'!I25,IF('Diario contable'!E25="Gastos de mercadeo",'Diario contable'!I25,0))</f>
        <v>0</v>
      </c>
      <c r="DD34" s="89" t="n">
        <f aca="false">IF('Diario contable'!C25="Gastos de mercadeo",'Diario contable'!H25,IF('Diario contable'!E25="Gastos de mercadeo",'Diario contable'!H25,0))</f>
        <v>0</v>
      </c>
      <c r="DG34" s="86" t="n">
        <f aca="false">+IF('Diario contable'!C25="Gastos de suministros de oficina",'Diario contable'!F25,0)</f>
        <v>0</v>
      </c>
      <c r="DI34" s="92"/>
      <c r="DK34" s="86" t="n">
        <f aca="false">+IF('Diario contable'!E25="Gastos de suministros de oficina",'Diario contable'!F25,0)</f>
        <v>0</v>
      </c>
      <c r="DL34" s="88" t="n">
        <f aca="false">IF('Diario contable'!C25="Gastos de suministros de oficina",'Diario contable'!I25,IF('Diario contable'!E25="Gastos de suministros de oficina",'Diario contable'!I25,0))</f>
        <v>0</v>
      </c>
      <c r="DM34" s="89" t="n">
        <f aca="false">IF('Diario contable'!C25="Gastos de suministros de oficina",'Diario contable'!H25,IF('Diario contable'!E25="Gastos de suministros de oficina",'Diario contable'!H25,0))</f>
        <v>0</v>
      </c>
    </row>
    <row r="35" customFormat="false" ht="15.75" hidden="false" customHeight="false" outlineLevel="0" collapsed="false">
      <c r="C35" s="90" t="n">
        <f aca="false">+IF('Diario contable'!C26="Caja",'Diario contable'!F26,0)</f>
        <v>0</v>
      </c>
      <c r="E35" s="91"/>
      <c r="G35" s="87" t="n">
        <f aca="false">+IF('Diario contable'!E26="Caja",'Diario contable'!F26,0)</f>
        <v>15000</v>
      </c>
      <c r="H35" s="88" t="n">
        <f aca="false">IF('Diario contable'!C26="Caja",'Diario contable'!I26,IF('Diario contable'!E26="Caja",'Diario contable'!I26,0))</f>
        <v>9</v>
      </c>
      <c r="I35" s="89" t="n">
        <f aca="false">IF('Diario contable'!C26="Caja",'Diario contable'!H26,IF('Diario contable'!E26="Caja",'Diario contable'!H26,0))</f>
        <v>41949</v>
      </c>
      <c r="L35" s="86" t="n">
        <f aca="false">+IF('Diario contable'!C26="Maquinaria",'Diario contable'!F26,0)</f>
        <v>0</v>
      </c>
      <c r="N35" s="92"/>
      <c r="P35" s="87" t="n">
        <f aca="false">+IF('Diario contable'!E26="Maquinaria",'Diario contable'!F26,0)</f>
        <v>0</v>
      </c>
      <c r="Q35" s="88" t="n">
        <f aca="false">IF('Diario contable'!C26="Maquinaria",'Diario contable'!I26,IF('Diario contable'!E26="Maquinaria",'Diario contable'!I26,0))</f>
        <v>0</v>
      </c>
      <c r="R35" s="89" t="n">
        <f aca="false">IF('Diario contable'!C26="Maquinaria",'Diario contable'!H26,IF('Diario contable'!E26="Maquinaria",'Diario contable'!H26,0))</f>
        <v>0</v>
      </c>
      <c r="U35" s="86" t="n">
        <f aca="false">+IF('Diario contable'!C26="Herramientas",'Diario contable'!F26,0)</f>
        <v>0</v>
      </c>
      <c r="W35" s="92"/>
      <c r="Y35" s="87" t="n">
        <f aca="false">+IF('Diario contable'!E26="Herramientas",'Diario contable'!F26,0)</f>
        <v>0</v>
      </c>
      <c r="Z35" s="88" t="n">
        <f aca="false">IF('Diario contable'!C26="Herramientas",'Diario contable'!I26,IF('Diario contable'!E26="Herramientas",'Diario contable'!I26,0))</f>
        <v>0</v>
      </c>
      <c r="AA35" s="89" t="n">
        <f aca="false">IF('Diario contable'!C26="Herramientas",'Diario contable'!H26,IF('Diario contable'!E26="Herramientas",'Diario contable'!H26,0))</f>
        <v>0</v>
      </c>
      <c r="AD35" s="86" t="n">
        <f aca="false">+IF('Diario contable'!C26="Donaciones",'Diario contable'!F26,0)</f>
        <v>0</v>
      </c>
      <c r="AF35" s="92"/>
      <c r="AH35" s="87" t="n">
        <f aca="false">+IF('Diario contable'!E26="Donaciones",'Diario contable'!F26,0)</f>
        <v>0</v>
      </c>
      <c r="AI35" s="88" t="n">
        <f aca="false">IF('Diario contable'!C26="Donaciones",'Diario contable'!I26,IF('Diario contable'!E26="Donaciones",'Diario contable'!I26,0))</f>
        <v>0</v>
      </c>
      <c r="AJ35" s="89" t="n">
        <f aca="false">IF('Diario contable'!C26="Donaciones",'Diario contable'!H26,IF('Diario contable'!E26="Donaciones",'Diario contable'!H26,0))</f>
        <v>0</v>
      </c>
      <c r="AM35" s="87" t="n">
        <f aca="false">+IF('Diario contable'!C26="Inventario",'Diario contable'!F26,0)</f>
        <v>0</v>
      </c>
      <c r="AO35" s="92"/>
      <c r="AQ35" s="87" t="n">
        <f aca="false">+IF('Diario contable'!E26="Inventario",'Diario contable'!F26,0)</f>
        <v>0</v>
      </c>
      <c r="AR35" s="88" t="n">
        <f aca="false">IF('Diario contable'!C26="Inventario",'Diario contable'!I26,IF('Diario contable'!E26="Inventario",'Diario contable'!I26,0))</f>
        <v>0</v>
      </c>
      <c r="AS35" s="89" t="n">
        <f aca="false">IF('Diario contable'!C26="Inventario",'Diario contable'!H26,IF('Diario contable'!E26="Inventario",'Diario contable'!H26,0))</f>
        <v>0</v>
      </c>
      <c r="AV35" s="87" t="n">
        <f aca="false">+IF('Diario contable'!C26="Costo de ventas",'Diario contable'!F26,0)</f>
        <v>0</v>
      </c>
      <c r="AX35" s="92"/>
      <c r="AZ35" s="87" t="n">
        <f aca="false">+IF('Diario contable'!E26="Costo de ventas",'Diario contable'!F26,0)</f>
        <v>0</v>
      </c>
      <c r="BA35" s="88" t="n">
        <f aca="false">IF('Diario contable'!C26="Costo de ventas",'Diario contable'!I26,IF('Diario contable'!E26="Costo de ventas",'Diario contable'!I26,0))</f>
        <v>0</v>
      </c>
      <c r="BB35" s="89" t="n">
        <f aca="false">IF('Diario contable'!C26="Costo de ventas",'Diario contable'!H26,IF('Diario contable'!E26="Costo de ventas",'Diario contable'!H26,0))</f>
        <v>0</v>
      </c>
      <c r="BE35" s="87" t="n">
        <f aca="false">+IF('Diario contable'!C26="Ventas",'Diario contable'!F26,0)</f>
        <v>0</v>
      </c>
      <c r="BG35" s="92"/>
      <c r="BI35" s="87" t="n">
        <f aca="false">+IF('Diario contable'!E26="Ventas",'Diario contable'!F26,0)</f>
        <v>0</v>
      </c>
      <c r="BJ35" s="88" t="n">
        <f aca="false">IF('Diario contable'!C26="Ventas",'Diario contable'!I26,IF('Diario contable'!E26="Ventas",'Diario contable'!I26,0))</f>
        <v>0</v>
      </c>
      <c r="BK35" s="89" t="n">
        <f aca="false">IF('Diario contable'!C26="Ventas",'Diario contable'!H26,IF('Diario contable'!E26="Ventas",'Diario contable'!H26,0))</f>
        <v>0</v>
      </c>
      <c r="BN35" s="86" t="n">
        <f aca="false">+IF('Diario contable'!C26="Gastos por salarios",'Diario contable'!F26,0)</f>
        <v>0</v>
      </c>
      <c r="BP35" s="92"/>
      <c r="BR35" s="87" t="n">
        <f aca="false">+IF('Diario contable'!E26="Gastos por salarios",'Diario contable'!F26,0)</f>
        <v>0</v>
      </c>
      <c r="BS35" s="88" t="n">
        <f aca="false">IF('Diario contable'!C26="Gastos por salarios",'Diario contable'!I26,IF('Diario contable'!E26="Gastos por salarios",'Diario contable'!I26,0))</f>
        <v>0</v>
      </c>
      <c r="BT35" s="89" t="n">
        <f aca="false">IF('Diario contable'!C26="Gastos por salarios",'Diario contable'!H26,IF('Diario contable'!E26="Gastos por salarios",'Diario contable'!H26,0))</f>
        <v>0</v>
      </c>
      <c r="BW35" s="86" t="n">
        <f aca="false">+IF('Diario contable'!C26="Gastos operacionales",'Diario contable'!F26,0)</f>
        <v>0</v>
      </c>
      <c r="BY35" s="92"/>
      <c r="CA35" s="86" t="n">
        <f aca="false">+IF('Diario contable'!E26="Gastos operacionales",'Diario contable'!F26,0)</f>
        <v>0</v>
      </c>
      <c r="CB35" s="88" t="n">
        <f aca="false">IF('Diario contable'!C26="Gastos operacionales",'Diario contable'!I26,IF('Diario contable'!E26="Gastos operacionales",'Diario contable'!I26,0))</f>
        <v>0</v>
      </c>
      <c r="CC35" s="89" t="n">
        <f aca="false">IF('Diario contable'!C26="Gastos operacionales",'Diario contable'!H26,IF('Diario contable'!E26="Gastos operacionales",'Diario contable'!H26,0))</f>
        <v>0</v>
      </c>
      <c r="CF35" s="86" t="n">
        <f aca="false">+IF('Diario contable'!C26="Suministros de oficina",'Diario contable'!F26,0)</f>
        <v>15000</v>
      </c>
      <c r="CH35" s="92"/>
      <c r="CJ35" s="86" t="n">
        <f aca="false">+IF('Diario contable'!E26="Suministros de oficina",'Diario contable'!F26,0)</f>
        <v>0</v>
      </c>
      <c r="CK35" s="88" t="n">
        <f aca="false">IF('Diario contable'!C26="Suministros de oficina",'Diario contable'!I26,IF('Diario contable'!E26="Suministros de oficina",'Diario contable'!I26,0))</f>
        <v>9</v>
      </c>
      <c r="CL35" s="89" t="n">
        <f aca="false">IF('Diario contable'!C26="Suministros de oficina",'Diario contable'!H26,IF('Diario contable'!E26="Suministros de oficina",'Diario contable'!H26,0))</f>
        <v>41949</v>
      </c>
      <c r="CO35" s="86" t="n">
        <f aca="false">+IF('Diario contable'!C26="Capital social",'Diario contable'!F26,0)</f>
        <v>0</v>
      </c>
      <c r="CQ35" s="92"/>
      <c r="CS35" s="87" t="n">
        <f aca="false">+IF('Diario contable'!E26="Capital social",'Diario contable'!F26,0)</f>
        <v>0</v>
      </c>
      <c r="CT35" s="88" t="n">
        <f aca="false">IF('Diario contable'!C26="Capital social",'Diario contable'!I26,IF('Diario contable'!E26="Capital social",'Diario contable'!I26,0))</f>
        <v>0</v>
      </c>
      <c r="CU35" s="89" t="n">
        <f aca="false">IF('Diario contable'!C26="Capital social",'Diario contable'!H26,IF('Diario contable'!E26="Capital social",'Diario contable'!H26,0))</f>
        <v>0</v>
      </c>
      <c r="CX35" s="86" t="n">
        <f aca="false">+IF('Diario contable'!C26="Gastos de mercadeo",'Diario contable'!F26,0)</f>
        <v>0</v>
      </c>
      <c r="CZ35" s="92"/>
      <c r="DB35" s="86" t="n">
        <f aca="false">+IF('Diario contable'!E26="Gastos de mercadeo",'Diario contable'!F26,0)</f>
        <v>0</v>
      </c>
      <c r="DC35" s="88" t="n">
        <f aca="false">IF('Diario contable'!C26="Gastos de mercadeo",'Diario contable'!I26,IF('Diario contable'!E26="Gastos de mercadeo",'Diario contable'!I26,0))</f>
        <v>0</v>
      </c>
      <c r="DD35" s="89" t="n">
        <f aca="false">IF('Diario contable'!C26="Gastos de mercadeo",'Diario contable'!H26,IF('Diario contable'!E26="Gastos de mercadeo",'Diario contable'!H26,0))</f>
        <v>0</v>
      </c>
      <c r="DG35" s="86" t="n">
        <f aca="false">+IF('Diario contable'!C26="Gastos de suministros de oficina",'Diario contable'!F26,0)</f>
        <v>0</v>
      </c>
      <c r="DI35" s="92"/>
      <c r="DK35" s="86" t="n">
        <f aca="false">+IF('Diario contable'!E26="Gastos de suministros de oficina",'Diario contable'!F26,0)</f>
        <v>0</v>
      </c>
      <c r="DL35" s="88" t="n">
        <f aca="false">IF('Diario contable'!C26="Gastos de suministros de oficina",'Diario contable'!I26,IF('Diario contable'!E26="Gastos de suministros de oficina",'Diario contable'!I26,0))</f>
        <v>0</v>
      </c>
      <c r="DM35" s="89" t="n">
        <f aca="false">IF('Diario contable'!C26="Gastos de suministros de oficina",'Diario contable'!H26,IF('Diario contable'!E26="Gastos de suministros de oficina",'Diario contable'!H26,0))</f>
        <v>0</v>
      </c>
    </row>
    <row r="36" customFormat="false" ht="15.75" hidden="false" customHeight="false" outlineLevel="0" collapsed="false">
      <c r="C36" s="90" t="n">
        <f aca="false">+IF('Diario contable'!C27="Caja",'Diario contable'!F27,0)</f>
        <v>0</v>
      </c>
      <c r="E36" s="91"/>
      <c r="G36" s="87" t="n">
        <f aca="false">+IF('Diario contable'!E27="Caja",'Diario contable'!F27,0)</f>
        <v>10000</v>
      </c>
      <c r="H36" s="88" t="n">
        <f aca="false">IF('Diario contable'!C27="Caja",'Diario contable'!I27,IF('Diario contable'!E27="Caja",'Diario contable'!I27,0))</f>
        <v>10</v>
      </c>
      <c r="I36" s="89" t="n">
        <f aca="false">IF('Diario contable'!C27="Caja",'Diario contable'!H27,IF('Diario contable'!E27="Caja",'Diario contable'!H27,0))</f>
        <v>41950</v>
      </c>
      <c r="L36" s="86" t="n">
        <f aca="false">+IF('Diario contable'!C27="Maquinaria",'Diario contable'!F27,0)</f>
        <v>0</v>
      </c>
      <c r="N36" s="92"/>
      <c r="P36" s="87" t="n">
        <f aca="false">+IF('Diario contable'!E27="Maquinaria",'Diario contable'!F27,0)</f>
        <v>0</v>
      </c>
      <c r="Q36" s="88" t="n">
        <f aca="false">IF('Diario contable'!C27="Maquinaria",'Diario contable'!I27,IF('Diario contable'!E27="Maquinaria",'Diario contable'!I27,0))</f>
        <v>0</v>
      </c>
      <c r="R36" s="89" t="n">
        <f aca="false">IF('Diario contable'!C27="Maquinaria",'Diario contable'!H27,IF('Diario contable'!E27="Maquinaria",'Diario contable'!H27,0))</f>
        <v>0</v>
      </c>
      <c r="U36" s="86" t="n">
        <f aca="false">+IF('Diario contable'!C27="Herramientas",'Diario contable'!F27,0)</f>
        <v>0</v>
      </c>
      <c r="W36" s="92"/>
      <c r="Y36" s="87" t="n">
        <f aca="false">+IF('Diario contable'!E27="Herramientas",'Diario contable'!F27,0)</f>
        <v>0</v>
      </c>
      <c r="Z36" s="88" t="n">
        <f aca="false">IF('Diario contable'!C27="Herramientas",'Diario contable'!I27,IF('Diario contable'!E27="Herramientas",'Diario contable'!I27,0))</f>
        <v>0</v>
      </c>
      <c r="AA36" s="89" t="n">
        <f aca="false">IF('Diario contable'!C27="Herramientas",'Diario contable'!H27,IF('Diario contable'!E27="Herramientas",'Diario contable'!H27,0))</f>
        <v>0</v>
      </c>
      <c r="AD36" s="86" t="n">
        <f aca="false">+IF('Diario contable'!C27="Donaciones",'Diario contable'!F27,0)</f>
        <v>0</v>
      </c>
      <c r="AF36" s="92"/>
      <c r="AH36" s="87" t="n">
        <f aca="false">+IF('Diario contable'!E27="Donaciones",'Diario contable'!F27,0)</f>
        <v>0</v>
      </c>
      <c r="AI36" s="88" t="n">
        <f aca="false">IF('Diario contable'!C27="Donaciones",'Diario contable'!I27,IF('Diario contable'!E27="Donaciones",'Diario contable'!I27,0))</f>
        <v>0</v>
      </c>
      <c r="AJ36" s="89" t="n">
        <f aca="false">IF('Diario contable'!C27="Donaciones",'Diario contable'!H27,IF('Diario contable'!E27="Donaciones",'Diario contable'!H27,0))</f>
        <v>0</v>
      </c>
      <c r="AM36" s="87" t="n">
        <f aca="false">+IF('Diario contable'!C27="Inventario",'Diario contable'!F27,0)</f>
        <v>0</v>
      </c>
      <c r="AO36" s="92"/>
      <c r="AQ36" s="87" t="n">
        <f aca="false">+IF('Diario contable'!E27="Inventario",'Diario contable'!F27,0)</f>
        <v>0</v>
      </c>
      <c r="AR36" s="88" t="n">
        <f aca="false">IF('Diario contable'!C27="Inventario",'Diario contable'!I27,IF('Diario contable'!E27="Inventario",'Diario contable'!I27,0))</f>
        <v>0</v>
      </c>
      <c r="AS36" s="89" t="n">
        <f aca="false">IF('Diario contable'!C27="Inventario",'Diario contable'!H27,IF('Diario contable'!E27="Inventario",'Diario contable'!H27,0))</f>
        <v>0</v>
      </c>
      <c r="AV36" s="87" t="n">
        <f aca="false">+IF('Diario contable'!C27="Costo de ventas",'Diario contable'!F27,0)</f>
        <v>0</v>
      </c>
      <c r="AX36" s="92"/>
      <c r="AZ36" s="87" t="n">
        <f aca="false">+IF('Diario contable'!E27="Costo de ventas",'Diario contable'!F27,0)</f>
        <v>0</v>
      </c>
      <c r="BA36" s="88" t="n">
        <f aca="false">IF('Diario contable'!C27="Costo de ventas",'Diario contable'!I27,IF('Diario contable'!E27="Costo de ventas",'Diario contable'!I27,0))</f>
        <v>0</v>
      </c>
      <c r="BB36" s="89" t="n">
        <f aca="false">IF('Diario contable'!C27="Costo de ventas",'Diario contable'!H27,IF('Diario contable'!E27="Costo de ventas",'Diario contable'!H27,0))</f>
        <v>0</v>
      </c>
      <c r="BE36" s="87" t="n">
        <f aca="false">+IF('Diario contable'!C27="Ventas",'Diario contable'!F27,0)</f>
        <v>0</v>
      </c>
      <c r="BG36" s="92"/>
      <c r="BI36" s="87" t="n">
        <f aca="false">+IF('Diario contable'!E27="Ventas",'Diario contable'!F27,0)</f>
        <v>0</v>
      </c>
      <c r="BJ36" s="88" t="n">
        <f aca="false">IF('Diario contable'!C27="Ventas",'Diario contable'!I27,IF('Diario contable'!E27="Ventas",'Diario contable'!I27,0))</f>
        <v>0</v>
      </c>
      <c r="BK36" s="89" t="n">
        <f aca="false">IF('Diario contable'!C27="Ventas",'Diario contable'!H27,IF('Diario contable'!E27="Ventas",'Diario contable'!H27,0))</f>
        <v>0</v>
      </c>
      <c r="BN36" s="86" t="n">
        <f aca="false">+IF('Diario contable'!C27="Gastos por salarios",'Diario contable'!F27,0)</f>
        <v>0</v>
      </c>
      <c r="BP36" s="92"/>
      <c r="BR36" s="87" t="n">
        <f aca="false">+IF('Diario contable'!E27="Gastos por salarios",'Diario contable'!F27,0)</f>
        <v>0</v>
      </c>
      <c r="BS36" s="88" t="n">
        <f aca="false">IF('Diario contable'!C27="Gastos por salarios",'Diario contable'!I27,IF('Diario contable'!E27="Gastos por salarios",'Diario contable'!I27,0))</f>
        <v>0</v>
      </c>
      <c r="BT36" s="89" t="n">
        <f aca="false">IF('Diario contable'!C27="Gastos por salarios",'Diario contable'!H27,IF('Diario contable'!E27="Gastos por salarios",'Diario contable'!H27,0))</f>
        <v>0</v>
      </c>
      <c r="BW36" s="86" t="n">
        <f aca="false">+IF('Diario contable'!C27="Gastos operacionales",'Diario contable'!F27,0)</f>
        <v>0</v>
      </c>
      <c r="BY36" s="92"/>
      <c r="CA36" s="86" t="n">
        <f aca="false">+IF('Diario contable'!E27="Gastos operacionales",'Diario contable'!F27,0)</f>
        <v>0</v>
      </c>
      <c r="CB36" s="88" t="n">
        <f aca="false">IF('Diario contable'!C27="Gastos operacionales",'Diario contable'!I27,IF('Diario contable'!E27="Gastos operacionales",'Diario contable'!I27,0))</f>
        <v>0</v>
      </c>
      <c r="CC36" s="89" t="n">
        <f aca="false">IF('Diario contable'!C27="Gastos operacionales",'Diario contable'!H27,IF('Diario contable'!E27="Gastos operacionales",'Diario contable'!H27,0))</f>
        <v>0</v>
      </c>
      <c r="CF36" s="86" t="n">
        <f aca="false">+IF('Diario contable'!C27="Suministros de oficina",'Diario contable'!F27,0)</f>
        <v>0</v>
      </c>
      <c r="CH36" s="92"/>
      <c r="CJ36" s="86" t="n">
        <f aca="false">+IF('Diario contable'!E27="Suministros de oficina",'Diario contable'!F27,0)</f>
        <v>0</v>
      </c>
      <c r="CK36" s="88" t="n">
        <f aca="false">IF('Diario contable'!C27="Suministros de oficina",'Diario contable'!I27,IF('Diario contable'!E27="Suministros de oficina",'Diario contable'!I27,0))</f>
        <v>0</v>
      </c>
      <c r="CL36" s="89" t="n">
        <f aca="false">IF('Diario contable'!C27="Suministros de oficina",'Diario contable'!H27,IF('Diario contable'!E27="Suministros de oficina",'Diario contable'!H27,0))</f>
        <v>0</v>
      </c>
      <c r="CO36" s="86" t="n">
        <f aca="false">+IF('Diario contable'!C27="Capital social",'Diario contable'!F27,0)</f>
        <v>0</v>
      </c>
      <c r="CQ36" s="92"/>
      <c r="CS36" s="87" t="n">
        <f aca="false">+IF('Diario contable'!E27="Capital social",'Diario contable'!F27,0)</f>
        <v>0</v>
      </c>
      <c r="CT36" s="88" t="n">
        <f aca="false">IF('Diario contable'!C27="Capital social",'Diario contable'!I27,IF('Diario contable'!E27="Capital social",'Diario contable'!I27,0))</f>
        <v>0</v>
      </c>
      <c r="CU36" s="89" t="n">
        <f aca="false">IF('Diario contable'!C27="Capital social",'Diario contable'!H27,IF('Diario contable'!E27="Capital social",'Diario contable'!H27,0))</f>
        <v>0</v>
      </c>
      <c r="CX36" s="86" t="n">
        <f aca="false">+IF('Diario contable'!C27="Gastos de mercadeo",'Diario contable'!F27,0)</f>
        <v>10000</v>
      </c>
      <c r="CZ36" s="92"/>
      <c r="DB36" s="86" t="n">
        <f aca="false">+IF('Diario contable'!E27="Gastos de mercadeo",'Diario contable'!F27,0)</f>
        <v>0</v>
      </c>
      <c r="DC36" s="88" t="n">
        <f aca="false">IF('Diario contable'!C27="Gastos de mercadeo",'Diario contable'!I27,IF('Diario contable'!E27="Gastos de mercadeo",'Diario contable'!I27,0))</f>
        <v>10</v>
      </c>
      <c r="DD36" s="89" t="n">
        <f aca="false">IF('Diario contable'!C27="Gastos de mercadeo",'Diario contable'!H27,IF('Diario contable'!E27="Gastos de mercadeo",'Diario contable'!H27,0))</f>
        <v>41950</v>
      </c>
      <c r="DG36" s="86" t="n">
        <f aca="false">+IF('Diario contable'!C27="Gastos de suministros de oficina",'Diario contable'!F27,0)</f>
        <v>0</v>
      </c>
      <c r="DI36" s="92"/>
      <c r="DK36" s="86" t="n">
        <f aca="false">+IF('Diario contable'!E27="Gastos de suministros de oficina",'Diario contable'!F27,0)</f>
        <v>0</v>
      </c>
      <c r="DL36" s="88" t="n">
        <f aca="false">IF('Diario contable'!C27="Gastos de suministros de oficina",'Diario contable'!I27,IF('Diario contable'!E27="Gastos de suministros de oficina",'Diario contable'!I27,0))</f>
        <v>0</v>
      </c>
      <c r="DM36" s="89" t="n">
        <f aca="false">IF('Diario contable'!C27="Gastos de suministros de oficina",'Diario contable'!H27,IF('Diario contable'!E27="Gastos de suministros de oficina",'Diario contable'!H27,0))</f>
        <v>0</v>
      </c>
    </row>
    <row r="37" customFormat="false" ht="15.75" hidden="false" customHeight="false" outlineLevel="0" collapsed="false">
      <c r="C37" s="90" t="n">
        <f aca="false">+IF('Diario contable'!C28="Caja",'Diario contable'!F28,0)</f>
        <v>0</v>
      </c>
      <c r="E37" s="91"/>
      <c r="G37" s="87" t="n">
        <f aca="false">+IF('Diario contable'!E28="Caja",'Diario contable'!F28,0)</f>
        <v>0</v>
      </c>
      <c r="H37" s="88" t="n">
        <f aca="false">IF('Diario contable'!C28="Caja",'Diario contable'!I28,IF('Diario contable'!E28="Caja",'Diario contable'!I28,0))</f>
        <v>0</v>
      </c>
      <c r="I37" s="89" t="n">
        <f aca="false">IF('Diario contable'!C28="Caja",'Diario contable'!H28,IF('Diario contable'!E28="Caja",'Diario contable'!H28,0))</f>
        <v>0</v>
      </c>
      <c r="L37" s="86" t="n">
        <f aca="false">+IF('Diario contable'!C28="Maquinaria",'Diario contable'!F28,0)</f>
        <v>0</v>
      </c>
      <c r="N37" s="92"/>
      <c r="P37" s="87" t="n">
        <f aca="false">+IF('Diario contable'!E28="Maquinaria",'Diario contable'!F28,0)</f>
        <v>0</v>
      </c>
      <c r="Q37" s="88" t="n">
        <f aca="false">IF('Diario contable'!C28="Maquinaria",'Diario contable'!I28,IF('Diario contable'!E28="Maquinaria",'Diario contable'!I28,0))</f>
        <v>0</v>
      </c>
      <c r="R37" s="89" t="n">
        <f aca="false">IF('Diario contable'!C28="Maquinaria",'Diario contable'!H28,IF('Diario contable'!E28="Maquinaria",'Diario contable'!H28,0))</f>
        <v>0</v>
      </c>
      <c r="U37" s="86" t="n">
        <f aca="false">+IF('Diario contable'!C28="Herramientas",'Diario contable'!F28,0)</f>
        <v>0</v>
      </c>
      <c r="W37" s="92"/>
      <c r="Y37" s="87" t="n">
        <f aca="false">+IF('Diario contable'!E28="Herramientas",'Diario contable'!F28,0)</f>
        <v>0</v>
      </c>
      <c r="Z37" s="88" t="n">
        <f aca="false">IF('Diario contable'!C28="Herramientas",'Diario contable'!I28,IF('Diario contable'!E28="Herramientas",'Diario contable'!I28,0))</f>
        <v>0</v>
      </c>
      <c r="AA37" s="89" t="n">
        <f aca="false">IF('Diario contable'!C28="Herramientas",'Diario contable'!H28,IF('Diario contable'!E28="Herramientas",'Diario contable'!H28,0))</f>
        <v>0</v>
      </c>
      <c r="AD37" s="86" t="n">
        <f aca="false">+IF('Diario contable'!C28="Donaciones",'Diario contable'!F28,0)</f>
        <v>0</v>
      </c>
      <c r="AF37" s="92"/>
      <c r="AH37" s="87" t="n">
        <f aca="false">+IF('Diario contable'!E28="Donaciones",'Diario contable'!F28,0)</f>
        <v>0</v>
      </c>
      <c r="AI37" s="88" t="n">
        <f aca="false">IF('Diario contable'!C28="Donaciones",'Diario contable'!I28,IF('Diario contable'!E28="Donaciones",'Diario contable'!I28,0))</f>
        <v>0</v>
      </c>
      <c r="AJ37" s="89" t="n">
        <f aca="false">IF('Diario contable'!C28="Donaciones",'Diario contable'!H28,IF('Diario contable'!E28="Donaciones",'Diario contable'!H28,0))</f>
        <v>0</v>
      </c>
      <c r="AM37" s="87" t="n">
        <f aca="false">+IF('Diario contable'!C28="Inventario",'Diario contable'!F28,0)</f>
        <v>0</v>
      </c>
      <c r="AO37" s="92"/>
      <c r="AQ37" s="87" t="n">
        <f aca="false">+IF('Diario contable'!E28="Inventario",'Diario contable'!F28,0)</f>
        <v>0</v>
      </c>
      <c r="AR37" s="88" t="n">
        <f aca="false">IF('Diario contable'!C28="Inventario",'Diario contable'!I28,IF('Diario contable'!E28="Inventario",'Diario contable'!I28,0))</f>
        <v>0</v>
      </c>
      <c r="AS37" s="89" t="n">
        <f aca="false">IF('Diario contable'!C28="Inventario",'Diario contable'!H28,IF('Diario contable'!E28="Inventario",'Diario contable'!H28,0))</f>
        <v>0</v>
      </c>
      <c r="AV37" s="87" t="n">
        <f aca="false">+IF('Diario contable'!C28="Costo de ventas",'Diario contable'!F28,0)</f>
        <v>0</v>
      </c>
      <c r="AX37" s="92"/>
      <c r="AZ37" s="87" t="n">
        <f aca="false">+IF('Diario contable'!E28="Costo de ventas",'Diario contable'!F28,0)</f>
        <v>0</v>
      </c>
      <c r="BA37" s="88" t="n">
        <f aca="false">IF('Diario contable'!C28="Costo de ventas",'Diario contable'!I28,IF('Diario contable'!E28="Costo de ventas",'Diario contable'!I28,0))</f>
        <v>0</v>
      </c>
      <c r="BB37" s="89" t="n">
        <f aca="false">IF('Diario contable'!C28="Costo de ventas",'Diario contable'!H28,IF('Diario contable'!E28="Costo de ventas",'Diario contable'!H28,0))</f>
        <v>0</v>
      </c>
      <c r="BE37" s="87" t="n">
        <f aca="false">+IF('Diario contable'!C28="Ventas",'Diario contable'!F28,0)</f>
        <v>0</v>
      </c>
      <c r="BG37" s="92"/>
      <c r="BI37" s="87" t="n">
        <f aca="false">+IF('Diario contable'!E28="Ventas",'Diario contable'!F28,0)</f>
        <v>0</v>
      </c>
      <c r="BJ37" s="88" t="n">
        <f aca="false">IF('Diario contable'!C28="Ventas",'Diario contable'!I28,IF('Diario contable'!E28="Ventas",'Diario contable'!I28,0))</f>
        <v>0</v>
      </c>
      <c r="BK37" s="89" t="n">
        <f aca="false">IF('Diario contable'!C28="Ventas",'Diario contable'!H28,IF('Diario contable'!E28="Ventas",'Diario contable'!H28,0))</f>
        <v>0</v>
      </c>
      <c r="BN37" s="86" t="n">
        <f aca="false">+IF('Diario contable'!C28="Gastos por salarios",'Diario contable'!F28,0)</f>
        <v>0</v>
      </c>
      <c r="BP37" s="92"/>
      <c r="BR37" s="87" t="n">
        <f aca="false">+IF('Diario contable'!E28="Gastos por salarios",'Diario contable'!F28,0)</f>
        <v>0</v>
      </c>
      <c r="BS37" s="88" t="n">
        <f aca="false">IF('Diario contable'!C28="Gastos por salarios",'Diario contable'!I28,IF('Diario contable'!E28="Gastos por salarios",'Diario contable'!I28,0))</f>
        <v>0</v>
      </c>
      <c r="BT37" s="89" t="n">
        <f aca="false">IF('Diario contable'!C28="Gastos por salarios",'Diario contable'!H28,IF('Diario contable'!E28="Gastos por salarios",'Diario contable'!H28,0))</f>
        <v>0</v>
      </c>
      <c r="BW37" s="86" t="n">
        <f aca="false">+IF('Diario contable'!C28="Gastos operacionales",'Diario contable'!F28,0)</f>
        <v>0</v>
      </c>
      <c r="BY37" s="92"/>
      <c r="CA37" s="86" t="n">
        <f aca="false">+IF('Diario contable'!E28="Gastos operacionales",'Diario contable'!F28,0)</f>
        <v>0</v>
      </c>
      <c r="CB37" s="88" t="n">
        <f aca="false">IF('Diario contable'!C28="Gastos operacionales",'Diario contable'!I28,IF('Diario contable'!E28="Gastos operacionales",'Diario contable'!I28,0))</f>
        <v>0</v>
      </c>
      <c r="CC37" s="89" t="n">
        <f aca="false">IF('Diario contable'!C28="Gastos operacionales",'Diario contable'!H28,IF('Diario contable'!E28="Gastos operacionales",'Diario contable'!H28,0))</f>
        <v>0</v>
      </c>
      <c r="CF37" s="86" t="n">
        <f aca="false">+IF('Diario contable'!C28="Suministros de oficina",'Diario contable'!F28,0)</f>
        <v>0</v>
      </c>
      <c r="CH37" s="92"/>
      <c r="CJ37" s="86" t="n">
        <f aca="false">+IF('Diario contable'!E28="Suministros de oficina",'Diario contable'!F28,0)</f>
        <v>10000</v>
      </c>
      <c r="CK37" s="88" t="n">
        <f aca="false">IF('Diario contable'!C28="Suministros de oficina",'Diario contable'!I28,IF('Diario contable'!E28="Suministros de oficina",'Diario contable'!I28,0))</f>
        <v>11</v>
      </c>
      <c r="CL37" s="89" t="n">
        <f aca="false">IF('Diario contable'!C28="Suministros de oficina",'Diario contable'!H28,IF('Diario contable'!E28="Suministros de oficina",'Diario contable'!H28,0))</f>
        <v>41951</v>
      </c>
      <c r="CO37" s="86" t="n">
        <f aca="false">+IF('Diario contable'!C28="Capital social",'Diario contable'!F28,0)</f>
        <v>0</v>
      </c>
      <c r="CQ37" s="92"/>
      <c r="CS37" s="87" t="n">
        <f aca="false">+IF('Diario contable'!E28="Capital social",'Diario contable'!F28,0)</f>
        <v>0</v>
      </c>
      <c r="CT37" s="88" t="n">
        <f aca="false">IF('Diario contable'!C28="Capital social",'Diario contable'!I28,IF('Diario contable'!E28="Capital social",'Diario contable'!I28,0))</f>
        <v>0</v>
      </c>
      <c r="CU37" s="89" t="n">
        <f aca="false">IF('Diario contable'!C28="Capital social",'Diario contable'!H28,IF('Diario contable'!E28="Capital social",'Diario contable'!H28,0))</f>
        <v>0</v>
      </c>
      <c r="CX37" s="86" t="n">
        <f aca="false">+IF('Diario contable'!C28="Gastos de mercadeo",'Diario contable'!F28,0)</f>
        <v>0</v>
      </c>
      <c r="CZ37" s="92"/>
      <c r="DB37" s="86" t="n">
        <f aca="false">+IF('Diario contable'!E28="Gastos de mercadeo",'Diario contable'!F28,0)</f>
        <v>0</v>
      </c>
      <c r="DC37" s="88" t="n">
        <f aca="false">IF('Diario contable'!C28="Gastos de mercadeo",'Diario contable'!I28,IF('Diario contable'!E28="Gastos de mercadeo",'Diario contable'!I28,0))</f>
        <v>0</v>
      </c>
      <c r="DD37" s="89" t="n">
        <f aca="false">IF('Diario contable'!C28="Gastos de mercadeo",'Diario contable'!H28,IF('Diario contable'!E28="Gastos de mercadeo",'Diario contable'!H28,0))</f>
        <v>0</v>
      </c>
      <c r="DG37" s="86" t="n">
        <f aca="false">+IF('Diario contable'!C28="Gastos de suministros de oficina",'Diario contable'!F28,0)</f>
        <v>10000</v>
      </c>
      <c r="DI37" s="92"/>
      <c r="DK37" s="86" t="n">
        <f aca="false">+IF('Diario contable'!E28="Gastos de suministros de oficina",'Diario contable'!F28,0)</f>
        <v>0</v>
      </c>
      <c r="DL37" s="88" t="n">
        <f aca="false">IF('Diario contable'!C28="Gastos de suministros de oficina",'Diario contable'!I28,IF('Diario contable'!E28="Gastos de suministros de oficina",'Diario contable'!I28,0))</f>
        <v>11</v>
      </c>
      <c r="DM37" s="89" t="n">
        <f aca="false">IF('Diario contable'!C28="Gastos de suministros de oficina",'Diario contable'!H28,IF('Diario contable'!E28="Gastos de suministros de oficina",'Diario contable'!H28,0))</f>
        <v>41951</v>
      </c>
    </row>
    <row r="38" customFormat="false" ht="15.75" hidden="false" customHeight="false" outlineLevel="0" collapsed="false">
      <c r="C38" s="90" t="n">
        <f aca="false">+IF('Diario contable'!C29="Caja",'Diario contable'!F29,0)</f>
        <v>5000</v>
      </c>
      <c r="E38" s="91"/>
      <c r="G38" s="87" t="n">
        <f aca="false">+IF('Diario contable'!E29="Caja",'Diario contable'!F29,0)</f>
        <v>0</v>
      </c>
      <c r="H38" s="88" t="n">
        <f aca="false">IF('Diario contable'!C29="Caja",'Diario contable'!I29,IF('Diario contable'!E29="Caja",'Diario contable'!I29,0))</f>
        <v>12</v>
      </c>
      <c r="I38" s="89" t="n">
        <f aca="false">IF('Diario contable'!C29="Caja",'Diario contable'!H29,IF('Diario contable'!E29="Caja",'Diario contable'!H29,0))</f>
        <v>41952</v>
      </c>
      <c r="L38" s="86" t="n">
        <f aca="false">+IF('Diario contable'!C29="Maquinaria",'Diario contable'!F29,0)</f>
        <v>0</v>
      </c>
      <c r="N38" s="92"/>
      <c r="P38" s="87" t="n">
        <f aca="false">+IF('Diario contable'!E29="Maquinaria",'Diario contable'!F29,0)</f>
        <v>0</v>
      </c>
      <c r="Q38" s="88" t="n">
        <f aca="false">IF('Diario contable'!C29="Maquinaria",'Diario contable'!I29,IF('Diario contable'!E29="Maquinaria",'Diario contable'!I29,0))</f>
        <v>0</v>
      </c>
      <c r="R38" s="89" t="n">
        <f aca="false">IF('Diario contable'!C29="Maquinaria",'Diario contable'!H29,IF('Diario contable'!E29="Maquinaria",'Diario contable'!H29,0))</f>
        <v>0</v>
      </c>
      <c r="U38" s="86" t="n">
        <f aca="false">+IF('Diario contable'!C29="Herramientas",'Diario contable'!F29,0)</f>
        <v>0</v>
      </c>
      <c r="W38" s="92"/>
      <c r="Y38" s="87" t="n">
        <f aca="false">+IF('Diario contable'!E29="Herramientas",'Diario contable'!F29,0)</f>
        <v>0</v>
      </c>
      <c r="Z38" s="88" t="n">
        <f aca="false">IF('Diario contable'!C29="Herramientas",'Diario contable'!I29,IF('Diario contable'!E29="Herramientas",'Diario contable'!I29,0))</f>
        <v>0</v>
      </c>
      <c r="AA38" s="89" t="n">
        <f aca="false">IF('Diario contable'!C29="Herramientas",'Diario contable'!H29,IF('Diario contable'!E29="Herramientas",'Diario contable'!H29,0))</f>
        <v>0</v>
      </c>
      <c r="AD38" s="86" t="n">
        <f aca="false">+IF('Diario contable'!C29="Donaciones",'Diario contable'!F29,0)</f>
        <v>0</v>
      </c>
      <c r="AF38" s="92"/>
      <c r="AH38" s="87" t="n">
        <f aca="false">+IF('Diario contable'!E29="Donaciones",'Diario contable'!F29,0)</f>
        <v>5000</v>
      </c>
      <c r="AI38" s="88" t="n">
        <f aca="false">IF('Diario contable'!C29="Donaciones",'Diario contable'!I29,IF('Diario contable'!E29="Donaciones",'Diario contable'!I29,0))</f>
        <v>12</v>
      </c>
      <c r="AJ38" s="89" t="n">
        <f aca="false">IF('Diario contable'!C29="Donaciones",'Diario contable'!H29,IF('Diario contable'!E29="Donaciones",'Diario contable'!H29,0))</f>
        <v>41952</v>
      </c>
      <c r="AM38" s="87" t="n">
        <f aca="false">+IF('Diario contable'!C29="Inventario",'Diario contable'!F29,0)</f>
        <v>0</v>
      </c>
      <c r="AO38" s="92"/>
      <c r="AQ38" s="87" t="n">
        <f aca="false">+IF('Diario contable'!E29="Inventario",'Diario contable'!F29,0)</f>
        <v>0</v>
      </c>
      <c r="AR38" s="88" t="n">
        <f aca="false">IF('Diario contable'!C29="Inventario",'Diario contable'!I29,IF('Diario contable'!E29="Inventario",'Diario contable'!I29,0))</f>
        <v>0</v>
      </c>
      <c r="AS38" s="89" t="n">
        <f aca="false">IF('Diario contable'!C29="Inventario",'Diario contable'!H29,IF('Diario contable'!E29="Inventario",'Diario contable'!H29,0))</f>
        <v>0</v>
      </c>
      <c r="AV38" s="87" t="n">
        <f aca="false">+IF('Diario contable'!C29="Costo de ventas",'Diario contable'!F29,0)</f>
        <v>0</v>
      </c>
      <c r="AX38" s="92"/>
      <c r="AZ38" s="87" t="n">
        <f aca="false">+IF('Diario contable'!E29="Costo de ventas",'Diario contable'!F29,0)</f>
        <v>0</v>
      </c>
      <c r="BA38" s="88" t="n">
        <f aca="false">IF('Diario contable'!C29="Costo de ventas",'Diario contable'!I29,IF('Diario contable'!E29="Costo de ventas",'Diario contable'!I29,0))</f>
        <v>0</v>
      </c>
      <c r="BB38" s="89" t="n">
        <f aca="false">IF('Diario contable'!C29="Costo de ventas",'Diario contable'!H29,IF('Diario contable'!E29="Costo de ventas",'Diario contable'!H29,0))</f>
        <v>0</v>
      </c>
      <c r="BE38" s="87" t="n">
        <f aca="false">+IF('Diario contable'!C29="Ventas",'Diario contable'!F29,0)</f>
        <v>0</v>
      </c>
      <c r="BG38" s="92"/>
      <c r="BI38" s="87" t="n">
        <f aca="false">+IF('Diario contable'!E29="Ventas",'Diario contable'!F29,0)</f>
        <v>0</v>
      </c>
      <c r="BJ38" s="88" t="n">
        <f aca="false">IF('Diario contable'!C29="Ventas",'Diario contable'!I29,IF('Diario contable'!E29="Ventas",'Diario contable'!I29,0))</f>
        <v>0</v>
      </c>
      <c r="BK38" s="89" t="n">
        <f aca="false">IF('Diario contable'!C29="Ventas",'Diario contable'!H29,IF('Diario contable'!E29="Ventas",'Diario contable'!H29,0))</f>
        <v>0</v>
      </c>
      <c r="BN38" s="86" t="n">
        <f aca="false">+IF('Diario contable'!C29="Gastos por salarios",'Diario contable'!F29,0)</f>
        <v>0</v>
      </c>
      <c r="BP38" s="92"/>
      <c r="BR38" s="87" t="n">
        <f aca="false">+IF('Diario contable'!E29="Gastos por salarios",'Diario contable'!F29,0)</f>
        <v>0</v>
      </c>
      <c r="BS38" s="88" t="n">
        <f aca="false">IF('Diario contable'!C29="Gastos por salarios",'Diario contable'!I29,IF('Diario contable'!E29="Gastos por salarios",'Diario contable'!I29,0))</f>
        <v>0</v>
      </c>
      <c r="BT38" s="89" t="n">
        <f aca="false">IF('Diario contable'!C29="Gastos por salarios",'Diario contable'!H29,IF('Diario contable'!E29="Gastos por salarios",'Diario contable'!H29,0))</f>
        <v>0</v>
      </c>
      <c r="BW38" s="86" t="n">
        <f aca="false">+IF('Diario contable'!C29="Gastos operacionales",'Diario contable'!F29,0)</f>
        <v>0</v>
      </c>
      <c r="BY38" s="92"/>
      <c r="CA38" s="86" t="n">
        <f aca="false">+IF('Diario contable'!E29="Gastos operacionales",'Diario contable'!F29,0)</f>
        <v>0</v>
      </c>
      <c r="CB38" s="88" t="n">
        <f aca="false">IF('Diario contable'!C29="Gastos operacionales",'Diario contable'!I29,IF('Diario contable'!E29="Gastos operacionales",'Diario contable'!I29,0))</f>
        <v>0</v>
      </c>
      <c r="CC38" s="89" t="n">
        <f aca="false">IF('Diario contable'!C29="Gastos operacionales",'Diario contable'!H29,IF('Diario contable'!E29="Gastos operacionales",'Diario contable'!H29,0))</f>
        <v>0</v>
      </c>
      <c r="CF38" s="86" t="n">
        <f aca="false">+IF('Diario contable'!C29="Suministros de oficina",'Diario contable'!F29,0)</f>
        <v>0</v>
      </c>
      <c r="CH38" s="92"/>
      <c r="CJ38" s="86" t="n">
        <f aca="false">+IF('Diario contable'!E29="Suministros de oficina",'Diario contable'!F29,0)</f>
        <v>0</v>
      </c>
      <c r="CK38" s="88" t="n">
        <f aca="false">IF('Diario contable'!C29="Suministros de oficina",'Diario contable'!I29,IF('Diario contable'!E29="Suministros de oficina",'Diario contable'!I29,0))</f>
        <v>0</v>
      </c>
      <c r="CL38" s="89" t="n">
        <f aca="false">IF('Diario contable'!C29="Suministros de oficina",'Diario contable'!H29,IF('Diario contable'!E29="Suministros de oficina",'Diario contable'!H29,0))</f>
        <v>0</v>
      </c>
      <c r="CO38" s="86" t="n">
        <f aca="false">+IF('Diario contable'!C29="Capital social",'Diario contable'!F29,0)</f>
        <v>0</v>
      </c>
      <c r="CQ38" s="92"/>
      <c r="CS38" s="87" t="n">
        <f aca="false">+IF('Diario contable'!E29="Capital social",'Diario contable'!F29,0)</f>
        <v>0</v>
      </c>
      <c r="CT38" s="88" t="n">
        <f aca="false">IF('Diario contable'!C29="Capital social",'Diario contable'!I29,IF('Diario contable'!E29="Capital social",'Diario contable'!I29,0))</f>
        <v>0</v>
      </c>
      <c r="CU38" s="89" t="n">
        <f aca="false">IF('Diario contable'!C29="Capital social",'Diario contable'!H29,IF('Diario contable'!E29="Capital social",'Diario contable'!H29,0))</f>
        <v>0</v>
      </c>
      <c r="CX38" s="86" t="n">
        <f aca="false">+IF('Diario contable'!C29="Gastos de mercadeo",'Diario contable'!F29,0)</f>
        <v>0</v>
      </c>
      <c r="CZ38" s="92"/>
      <c r="DB38" s="86" t="n">
        <f aca="false">+IF('Diario contable'!E29="Gastos de mercadeo",'Diario contable'!F29,0)</f>
        <v>0</v>
      </c>
      <c r="DC38" s="88" t="n">
        <f aca="false">IF('Diario contable'!C29="Gastos de mercadeo",'Diario contable'!I29,IF('Diario contable'!E29="Gastos de mercadeo",'Diario contable'!I29,0))</f>
        <v>0</v>
      </c>
      <c r="DD38" s="89" t="n">
        <f aca="false">IF('Diario contable'!C29="Gastos de mercadeo",'Diario contable'!H29,IF('Diario contable'!E29="Gastos de mercadeo",'Diario contable'!H29,0))</f>
        <v>0</v>
      </c>
      <c r="DG38" s="86" t="n">
        <f aca="false">+IF('Diario contable'!C29="Gastos de suministros de oficina",'Diario contable'!F29,0)</f>
        <v>0</v>
      </c>
      <c r="DI38" s="92"/>
      <c r="DK38" s="86" t="n">
        <f aca="false">+IF('Diario contable'!E29="Gastos de suministros de oficina",'Diario contable'!F29,0)</f>
        <v>0</v>
      </c>
      <c r="DL38" s="88" t="n">
        <f aca="false">IF('Diario contable'!C29="Gastos de suministros de oficina",'Diario contable'!I29,IF('Diario contable'!E29="Gastos de suministros de oficina",'Diario contable'!I29,0))</f>
        <v>0</v>
      </c>
      <c r="DM38" s="89" t="n">
        <f aca="false">IF('Diario contable'!C29="Gastos de suministros de oficina",'Diario contable'!H29,IF('Diario contable'!E29="Gastos de suministros de oficina",'Diario contable'!H29,0))</f>
        <v>0</v>
      </c>
    </row>
    <row r="39" customFormat="false" ht="15.75" hidden="false" customHeight="false" outlineLevel="0" collapsed="false">
      <c r="C39" s="90" t="n">
        <f aca="false">+IF('Diario contable'!C30="Caja",'Diario contable'!F30,0)</f>
        <v>0</v>
      </c>
      <c r="E39" s="91"/>
      <c r="G39" s="87" t="n">
        <f aca="false">+IF('Diario contable'!E30="Caja",'Diario contable'!F30,0)</f>
        <v>5000</v>
      </c>
      <c r="H39" s="88" t="n">
        <f aca="false">IF('Diario contable'!C30="Caja",'Diario contable'!I30,IF('Diario contable'!E30="Caja",'Diario contable'!I30,0))</f>
        <v>13</v>
      </c>
      <c r="I39" s="89" t="n">
        <f aca="false">IF('Diario contable'!C30="Caja",'Diario contable'!H30,IF('Diario contable'!E30="Caja",'Diario contable'!H30,0))</f>
        <v>41953</v>
      </c>
      <c r="L39" s="86" t="n">
        <f aca="false">+IF('Diario contable'!C30="Maquinaria",'Diario contable'!F30,0)</f>
        <v>0</v>
      </c>
      <c r="N39" s="92"/>
      <c r="P39" s="87" t="n">
        <f aca="false">+IF('Diario contable'!E30="Maquinaria",'Diario contable'!F30,0)</f>
        <v>0</v>
      </c>
      <c r="Q39" s="88" t="n">
        <f aca="false">IF('Diario contable'!C30="Maquinaria",'Diario contable'!I30,IF('Diario contable'!E30="Maquinaria",'Diario contable'!I30,0))</f>
        <v>0</v>
      </c>
      <c r="R39" s="89" t="n">
        <f aca="false">IF('Diario contable'!C30="Maquinaria",'Diario contable'!H30,IF('Diario contable'!E30="Maquinaria",'Diario contable'!H30,0))</f>
        <v>0</v>
      </c>
      <c r="U39" s="86" t="n">
        <f aca="false">+IF('Diario contable'!C30="Herramientas",'Diario contable'!F30,0)</f>
        <v>5000</v>
      </c>
      <c r="W39" s="92"/>
      <c r="Y39" s="87" t="n">
        <f aca="false">+IF('Diario contable'!E30="Herramientas",'Diario contable'!F30,0)</f>
        <v>0</v>
      </c>
      <c r="Z39" s="88" t="n">
        <f aca="false">IF('Diario contable'!C30="Herramientas",'Diario contable'!I30,IF('Diario contable'!E30="Herramientas",'Diario contable'!I30,0))</f>
        <v>13</v>
      </c>
      <c r="AA39" s="89" t="n">
        <f aca="false">IF('Diario contable'!C30="Herramientas",'Diario contable'!H30,IF('Diario contable'!E30="Herramientas",'Diario contable'!H30,0))</f>
        <v>41953</v>
      </c>
      <c r="AD39" s="86" t="n">
        <f aca="false">+IF('Diario contable'!C30="Donaciones",'Diario contable'!F30,0)</f>
        <v>0</v>
      </c>
      <c r="AF39" s="92"/>
      <c r="AH39" s="87" t="n">
        <f aca="false">+IF('Diario contable'!E30="Donaciones",'Diario contable'!F30,0)</f>
        <v>0</v>
      </c>
      <c r="AI39" s="88" t="n">
        <f aca="false">IF('Diario contable'!C30="Donaciones",'Diario contable'!I30,IF('Diario contable'!E30="Donaciones",'Diario contable'!I30,0))</f>
        <v>0</v>
      </c>
      <c r="AJ39" s="89" t="n">
        <f aca="false">IF('Diario contable'!C30="Donaciones",'Diario contable'!H30,IF('Diario contable'!E30="Donaciones",'Diario contable'!H30,0))</f>
        <v>0</v>
      </c>
      <c r="AM39" s="87" t="n">
        <f aca="false">+IF('Diario contable'!C30="Inventario",'Diario contable'!F30,0)</f>
        <v>0</v>
      </c>
      <c r="AO39" s="92"/>
      <c r="AQ39" s="87" t="n">
        <f aca="false">+IF('Diario contable'!E30="Inventario",'Diario contable'!F30,0)</f>
        <v>0</v>
      </c>
      <c r="AR39" s="88" t="n">
        <f aca="false">IF('Diario contable'!C30="Inventario",'Diario contable'!I30,IF('Diario contable'!E30="Inventario",'Diario contable'!I30,0))</f>
        <v>0</v>
      </c>
      <c r="AS39" s="89" t="n">
        <f aca="false">IF('Diario contable'!C30="Inventario",'Diario contable'!H30,IF('Diario contable'!E30="Inventario",'Diario contable'!H30,0))</f>
        <v>0</v>
      </c>
      <c r="AV39" s="87" t="n">
        <f aca="false">+IF('Diario contable'!C30="Costo de ventas",'Diario contable'!F30,0)</f>
        <v>0</v>
      </c>
      <c r="AX39" s="92"/>
      <c r="AZ39" s="87" t="n">
        <f aca="false">+IF('Diario contable'!E30="Costo de ventas",'Diario contable'!F30,0)</f>
        <v>0</v>
      </c>
      <c r="BA39" s="88" t="n">
        <f aca="false">IF('Diario contable'!C30="Costo de ventas",'Diario contable'!I30,IF('Diario contable'!E30="Costo de ventas",'Diario contable'!I30,0))</f>
        <v>0</v>
      </c>
      <c r="BB39" s="89" t="n">
        <f aca="false">IF('Diario contable'!C30="Costo de ventas",'Diario contable'!H30,IF('Diario contable'!E30="Costo de ventas",'Diario contable'!H30,0))</f>
        <v>0</v>
      </c>
      <c r="BE39" s="87" t="n">
        <f aca="false">+IF('Diario contable'!C30="Ventas",'Diario contable'!F30,0)</f>
        <v>0</v>
      </c>
      <c r="BG39" s="92"/>
      <c r="BI39" s="87" t="n">
        <f aca="false">+IF('Diario contable'!E30="Ventas",'Diario contable'!F30,0)</f>
        <v>0</v>
      </c>
      <c r="BJ39" s="88" t="n">
        <f aca="false">IF('Diario contable'!C30="Ventas",'Diario contable'!I30,IF('Diario contable'!E30="Ventas",'Diario contable'!I30,0))</f>
        <v>0</v>
      </c>
      <c r="BK39" s="89" t="n">
        <f aca="false">IF('Diario contable'!C30="Ventas",'Diario contable'!H30,IF('Diario contable'!E30="Ventas",'Diario contable'!H30,0))</f>
        <v>0</v>
      </c>
      <c r="BN39" s="86" t="n">
        <f aca="false">+IF('Diario contable'!C30="Gastos por salarios",'Diario contable'!F30,0)</f>
        <v>0</v>
      </c>
      <c r="BP39" s="92"/>
      <c r="BR39" s="87" t="n">
        <f aca="false">+IF('Diario contable'!E30="Gastos por salarios",'Diario contable'!F30,0)</f>
        <v>0</v>
      </c>
      <c r="BS39" s="88" t="n">
        <f aca="false">IF('Diario contable'!C30="Gastos por salarios",'Diario contable'!I30,IF('Diario contable'!E30="Gastos por salarios",'Diario contable'!I30,0))</f>
        <v>0</v>
      </c>
      <c r="BT39" s="89" t="n">
        <f aca="false">IF('Diario contable'!C30="Gastos por salarios",'Diario contable'!H30,IF('Diario contable'!E30="Gastos por salarios",'Diario contable'!H30,0))</f>
        <v>0</v>
      </c>
      <c r="BW39" s="86" t="n">
        <f aca="false">+IF('Diario contable'!C30="Gastos operacionales",'Diario contable'!F30,0)</f>
        <v>0</v>
      </c>
      <c r="BY39" s="92"/>
      <c r="CA39" s="86" t="n">
        <f aca="false">+IF('Diario contable'!E30="Gastos operacionales",'Diario contable'!F30,0)</f>
        <v>0</v>
      </c>
      <c r="CB39" s="88" t="n">
        <f aca="false">IF('Diario contable'!C30="Gastos operacionales",'Diario contable'!I30,IF('Diario contable'!E30="Gastos operacionales",'Diario contable'!I30,0))</f>
        <v>0</v>
      </c>
      <c r="CC39" s="89" t="n">
        <f aca="false">IF('Diario contable'!C30="Gastos operacionales",'Diario contable'!H30,IF('Diario contable'!E30="Gastos operacionales",'Diario contable'!H30,0))</f>
        <v>0</v>
      </c>
      <c r="CF39" s="86" t="n">
        <f aca="false">+IF('Diario contable'!C30="Suministros de oficina",'Diario contable'!F30,0)</f>
        <v>0</v>
      </c>
      <c r="CH39" s="92"/>
      <c r="CJ39" s="86" t="n">
        <f aca="false">+IF('Diario contable'!E30="Suministros de oficina",'Diario contable'!F30,0)</f>
        <v>0</v>
      </c>
      <c r="CK39" s="88" t="n">
        <f aca="false">IF('Diario contable'!C30="Suministros de oficina",'Diario contable'!I30,IF('Diario contable'!E30="Suministros de oficina",'Diario contable'!I30,0))</f>
        <v>0</v>
      </c>
      <c r="CL39" s="89" t="n">
        <f aca="false">IF('Diario contable'!C30="Suministros de oficina",'Diario contable'!H30,IF('Diario contable'!E30="Suministros de oficina",'Diario contable'!H30,0))</f>
        <v>0</v>
      </c>
      <c r="CO39" s="86" t="n">
        <f aca="false">+IF('Diario contable'!C30="Capital social",'Diario contable'!F30,0)</f>
        <v>0</v>
      </c>
      <c r="CQ39" s="92"/>
      <c r="CS39" s="87" t="n">
        <f aca="false">+IF('Diario contable'!E30="Capital social",'Diario contable'!F30,0)</f>
        <v>0</v>
      </c>
      <c r="CT39" s="88" t="n">
        <f aca="false">IF('Diario contable'!C30="Capital social",'Diario contable'!I30,IF('Diario contable'!E30="Capital social",'Diario contable'!I30,0))</f>
        <v>0</v>
      </c>
      <c r="CU39" s="89" t="n">
        <f aca="false">IF('Diario contable'!C30="Capital social",'Diario contable'!H30,IF('Diario contable'!E30="Capital social",'Diario contable'!H30,0))</f>
        <v>0</v>
      </c>
      <c r="CX39" s="86" t="n">
        <f aca="false">+IF('Diario contable'!C30="Gastos de mercadeo",'Diario contable'!F30,0)</f>
        <v>0</v>
      </c>
      <c r="CZ39" s="92"/>
      <c r="DB39" s="86" t="n">
        <f aca="false">+IF('Diario contable'!E30="Gastos de mercadeo",'Diario contable'!F30,0)</f>
        <v>0</v>
      </c>
      <c r="DC39" s="88" t="n">
        <f aca="false">IF('Diario contable'!C30="Gastos de mercadeo",'Diario contable'!I30,IF('Diario contable'!E30="Gastos de mercadeo",'Diario contable'!I30,0))</f>
        <v>0</v>
      </c>
      <c r="DD39" s="89" t="n">
        <f aca="false">IF('Diario contable'!C30="Gastos de mercadeo",'Diario contable'!H30,IF('Diario contable'!E30="Gastos de mercadeo",'Diario contable'!H30,0))</f>
        <v>0</v>
      </c>
      <c r="DG39" s="86" t="n">
        <f aca="false">+IF('Diario contable'!C30="Gastos de suministros de oficina",'Diario contable'!F30,0)</f>
        <v>0</v>
      </c>
      <c r="DI39" s="92"/>
      <c r="DK39" s="86" t="n">
        <f aca="false">+IF('Diario contable'!E30="Gastos de suministros de oficina",'Diario contable'!F30,0)</f>
        <v>0</v>
      </c>
      <c r="DL39" s="88" t="n">
        <f aca="false">IF('Diario contable'!C30="Gastos de suministros de oficina",'Diario contable'!I30,IF('Diario contable'!E30="Gastos de suministros de oficina",'Diario contable'!I30,0))</f>
        <v>0</v>
      </c>
      <c r="DM39" s="89" t="n">
        <f aca="false">IF('Diario contable'!C30="Gastos de suministros de oficina",'Diario contable'!H30,IF('Diario contable'!E30="Gastos de suministros de oficina",'Diario contable'!H30,0))</f>
        <v>0</v>
      </c>
    </row>
    <row r="40" customFormat="false" ht="15.75" hidden="false" customHeight="false" outlineLevel="0" collapsed="false">
      <c r="C40" s="90" t="n">
        <f aca="false">+IF('Diario contable'!C31="Caja",'Diario contable'!F31,0)</f>
        <v>0</v>
      </c>
      <c r="E40" s="91"/>
      <c r="G40" s="87" t="n">
        <f aca="false">+IF('Diario contable'!E31="Caja",'Diario contable'!F31,0)</f>
        <v>50000</v>
      </c>
      <c r="H40" s="88" t="n">
        <f aca="false">IF('Diario contable'!C31="Caja",'Diario contable'!I31,IF('Diario contable'!E31="Caja",'Diario contable'!I31,0))</f>
        <v>14</v>
      </c>
      <c r="I40" s="89" t="n">
        <f aca="false">IF('Diario contable'!C31="Caja",'Diario contable'!H31,IF('Diario contable'!E31="Caja",'Diario contable'!H31,0))</f>
        <v>41954</v>
      </c>
      <c r="L40" s="86" t="n">
        <f aca="false">+IF('Diario contable'!C31="Maquinaria",'Diario contable'!F31,0)</f>
        <v>0</v>
      </c>
      <c r="N40" s="92"/>
      <c r="P40" s="87" t="n">
        <f aca="false">+IF('Diario contable'!E31="Maquinaria",'Diario contable'!F31,0)</f>
        <v>0</v>
      </c>
      <c r="Q40" s="88" t="n">
        <f aca="false">IF('Diario contable'!C31="Maquinaria",'Diario contable'!I31,IF('Diario contable'!E31="Maquinaria",'Diario contable'!I31,0))</f>
        <v>0</v>
      </c>
      <c r="R40" s="89" t="n">
        <f aca="false">IF('Diario contable'!C31="Maquinaria",'Diario contable'!H31,IF('Diario contable'!E31="Maquinaria",'Diario contable'!H31,0))</f>
        <v>0</v>
      </c>
      <c r="U40" s="86" t="n">
        <f aca="false">+IF('Diario contable'!C31="Herramientas",'Diario contable'!F31,0)</f>
        <v>0</v>
      </c>
      <c r="W40" s="92"/>
      <c r="Y40" s="87" t="n">
        <f aca="false">+IF('Diario contable'!E31="Herramientas",'Diario contable'!F31,0)</f>
        <v>0</v>
      </c>
      <c r="Z40" s="88" t="n">
        <f aca="false">IF('Diario contable'!C31="Herramientas",'Diario contable'!I31,IF('Diario contable'!E31="Herramientas",'Diario contable'!I31,0))</f>
        <v>0</v>
      </c>
      <c r="AA40" s="89" t="n">
        <f aca="false">IF('Diario contable'!C31="Herramientas",'Diario contable'!H31,IF('Diario contable'!E31="Herramientas",'Diario contable'!H31,0))</f>
        <v>0</v>
      </c>
      <c r="AD40" s="86" t="n">
        <f aca="false">+IF('Diario contable'!C31="Donaciones",'Diario contable'!F31,0)</f>
        <v>0</v>
      </c>
      <c r="AF40" s="92"/>
      <c r="AH40" s="87" t="n">
        <f aca="false">+IF('Diario contable'!E31="Donaciones",'Diario contable'!F31,0)</f>
        <v>0</v>
      </c>
      <c r="AI40" s="88" t="n">
        <f aca="false">IF('Diario contable'!C31="Donaciones",'Diario contable'!I31,IF('Diario contable'!E31="Donaciones",'Diario contable'!I31,0))</f>
        <v>0</v>
      </c>
      <c r="AJ40" s="89" t="n">
        <f aca="false">IF('Diario contable'!C31="Donaciones",'Diario contable'!H31,IF('Diario contable'!E31="Donaciones",'Diario contable'!H31,0))</f>
        <v>0</v>
      </c>
      <c r="AM40" s="87" t="n">
        <f aca="false">+IF('Diario contable'!C31="Inventario",'Diario contable'!F31,0)</f>
        <v>0</v>
      </c>
      <c r="AO40" s="92"/>
      <c r="AQ40" s="87" t="n">
        <f aca="false">+IF('Diario contable'!E31="Inventario",'Diario contable'!F31,0)</f>
        <v>0</v>
      </c>
      <c r="AR40" s="88" t="n">
        <f aca="false">IF('Diario contable'!C31="Inventario",'Diario contable'!I31,IF('Diario contable'!E31="Inventario",'Diario contable'!I31,0))</f>
        <v>0</v>
      </c>
      <c r="AS40" s="89" t="n">
        <f aca="false">IF('Diario contable'!C31="Inventario",'Diario contable'!H31,IF('Diario contable'!E31="Inventario",'Diario contable'!H31,0))</f>
        <v>0</v>
      </c>
      <c r="AV40" s="87" t="n">
        <f aca="false">+IF('Diario contable'!C31="Costo de ventas",'Diario contable'!F31,0)</f>
        <v>0</v>
      </c>
      <c r="AX40" s="92"/>
      <c r="AZ40" s="87" t="n">
        <f aca="false">+IF('Diario contable'!E31="Costo de ventas",'Diario contable'!F31,0)</f>
        <v>0</v>
      </c>
      <c r="BA40" s="88" t="n">
        <f aca="false">IF('Diario contable'!C31="Costo de ventas",'Diario contable'!I31,IF('Diario contable'!E31="Costo de ventas",'Diario contable'!I31,0))</f>
        <v>0</v>
      </c>
      <c r="BB40" s="89" t="n">
        <f aca="false">IF('Diario contable'!C31="Costo de ventas",'Diario contable'!H31,IF('Diario contable'!E31="Costo de ventas",'Diario contable'!H31,0))</f>
        <v>0</v>
      </c>
      <c r="BE40" s="87" t="n">
        <f aca="false">+IF('Diario contable'!C31="Ventas",'Diario contable'!F31,0)</f>
        <v>0</v>
      </c>
      <c r="BG40" s="92"/>
      <c r="BI40" s="87" t="n">
        <f aca="false">+IF('Diario contable'!E31="Ventas",'Diario contable'!F31,0)</f>
        <v>0</v>
      </c>
      <c r="BJ40" s="88" t="n">
        <f aca="false">IF('Diario contable'!C31="Ventas",'Diario contable'!I31,IF('Diario contable'!E31="Ventas",'Diario contable'!I31,0))</f>
        <v>0</v>
      </c>
      <c r="BK40" s="89" t="n">
        <f aca="false">IF('Diario contable'!C31="Ventas",'Diario contable'!H31,IF('Diario contable'!E31="Ventas",'Diario contable'!H31,0))</f>
        <v>0</v>
      </c>
      <c r="BN40" s="86" t="n">
        <f aca="false">+IF('Diario contable'!C31="Gastos por salarios",'Diario contable'!F31,0)</f>
        <v>50000</v>
      </c>
      <c r="BP40" s="92"/>
      <c r="BR40" s="87" t="n">
        <f aca="false">+IF('Diario contable'!E31="Gastos por salarios",'Diario contable'!F31,0)</f>
        <v>0</v>
      </c>
      <c r="BS40" s="88" t="n">
        <f aca="false">IF('Diario contable'!C31="Gastos por salarios",'Diario contable'!I31,IF('Diario contable'!E31="Gastos por salarios",'Diario contable'!I31,0))</f>
        <v>14</v>
      </c>
      <c r="BT40" s="89" t="n">
        <f aca="false">IF('Diario contable'!C31="Gastos por salarios",'Diario contable'!H31,IF('Diario contable'!E31="Gastos por salarios",'Diario contable'!H31,0))</f>
        <v>41954</v>
      </c>
      <c r="BW40" s="86" t="n">
        <f aca="false">+IF('Diario contable'!C31="Gastos operacionales",'Diario contable'!F31,0)</f>
        <v>0</v>
      </c>
      <c r="BY40" s="92"/>
      <c r="CA40" s="86" t="n">
        <f aca="false">+IF('Diario contable'!E31="Gastos operacionales",'Diario contable'!F31,0)</f>
        <v>0</v>
      </c>
      <c r="CB40" s="88" t="n">
        <f aca="false">IF('Diario contable'!C31="Gastos operacionales",'Diario contable'!I31,IF('Diario contable'!E31="Gastos operacionales",'Diario contable'!I31,0))</f>
        <v>0</v>
      </c>
      <c r="CC40" s="89" t="n">
        <f aca="false">IF('Diario contable'!C31="Gastos operacionales",'Diario contable'!H31,IF('Diario contable'!E31="Gastos operacionales",'Diario contable'!H31,0))</f>
        <v>0</v>
      </c>
      <c r="CF40" s="86" t="n">
        <f aca="false">+IF('Diario contable'!C31="Suministros de oficina",'Diario contable'!F31,0)</f>
        <v>0</v>
      </c>
      <c r="CH40" s="92"/>
      <c r="CJ40" s="86" t="n">
        <f aca="false">+IF('Diario contable'!E31="Suministros de oficina",'Diario contable'!F31,0)</f>
        <v>0</v>
      </c>
      <c r="CK40" s="88" t="n">
        <f aca="false">IF('Diario contable'!C31="Suministros de oficina",'Diario contable'!I31,IF('Diario contable'!E31="Suministros de oficina",'Diario contable'!I31,0))</f>
        <v>0</v>
      </c>
      <c r="CL40" s="89" t="n">
        <f aca="false">IF('Diario contable'!C31="Suministros de oficina",'Diario contable'!H31,IF('Diario contable'!E31="Suministros de oficina",'Diario contable'!H31,0))</f>
        <v>0</v>
      </c>
      <c r="CO40" s="86" t="n">
        <f aca="false">+IF('Diario contable'!C31="Capital social",'Diario contable'!F31,0)</f>
        <v>0</v>
      </c>
      <c r="CQ40" s="92"/>
      <c r="CS40" s="87" t="n">
        <f aca="false">+IF('Diario contable'!E31="Capital social",'Diario contable'!F31,0)</f>
        <v>0</v>
      </c>
      <c r="CT40" s="88" t="n">
        <f aca="false">IF('Diario contable'!C31="Capital social",'Diario contable'!I31,IF('Diario contable'!E31="Capital social",'Diario contable'!I31,0))</f>
        <v>0</v>
      </c>
      <c r="CU40" s="89" t="n">
        <f aca="false">IF('Diario contable'!C31="Capital social",'Diario contable'!H31,IF('Diario contable'!E31="Capital social",'Diario contable'!H31,0))</f>
        <v>0</v>
      </c>
      <c r="CX40" s="86" t="n">
        <f aca="false">+IF('Diario contable'!C31="Gastos de mercadeo",'Diario contable'!F31,0)</f>
        <v>0</v>
      </c>
      <c r="CZ40" s="92"/>
      <c r="DB40" s="86" t="n">
        <f aca="false">+IF('Diario contable'!E31="Gastos de mercadeo",'Diario contable'!F31,0)</f>
        <v>0</v>
      </c>
      <c r="DC40" s="88" t="n">
        <f aca="false">IF('Diario contable'!C31="Gastos de mercadeo",'Diario contable'!I31,IF('Diario contable'!E31="Gastos de mercadeo",'Diario contable'!I31,0))</f>
        <v>0</v>
      </c>
      <c r="DD40" s="89" t="n">
        <f aca="false">IF('Diario contable'!C31="Gastos de mercadeo",'Diario contable'!H31,IF('Diario contable'!E31="Gastos de mercadeo",'Diario contable'!H31,0))</f>
        <v>0</v>
      </c>
      <c r="DG40" s="86" t="n">
        <f aca="false">+IF('Diario contable'!C31="Gastos de suministros de oficina",'Diario contable'!F31,0)</f>
        <v>0</v>
      </c>
      <c r="DI40" s="92"/>
      <c r="DK40" s="86" t="n">
        <f aca="false">+IF('Diario contable'!E31="Gastos de suministros de oficina",'Diario contable'!F31,0)</f>
        <v>0</v>
      </c>
      <c r="DL40" s="88" t="n">
        <f aca="false">IF('Diario contable'!C31="Gastos de suministros de oficina",'Diario contable'!I31,IF('Diario contable'!E31="Gastos de suministros de oficina",'Diario contable'!I31,0))</f>
        <v>0</v>
      </c>
      <c r="DM40" s="89" t="n">
        <f aca="false">IF('Diario contable'!C31="Gastos de suministros de oficina",'Diario contable'!H31,IF('Diario contable'!E31="Gastos de suministros de oficina",'Diario contable'!H31,0))</f>
        <v>0</v>
      </c>
    </row>
    <row r="41" customFormat="false" ht="15.75" hidden="false" customHeight="false" outlineLevel="0" collapsed="false">
      <c r="C41" s="90" t="n">
        <f aca="false">+IF('Diario contable'!C32="Caja",'Diario contable'!F32,0)</f>
        <v>150000</v>
      </c>
      <c r="E41" s="91"/>
      <c r="G41" s="87" t="n">
        <f aca="false">+IF('Diario contable'!E32="Caja",'Diario contable'!F32,0)</f>
        <v>0</v>
      </c>
      <c r="H41" s="88" t="n">
        <f aca="false">IF('Diario contable'!C32="Caja",'Diario contable'!I32,IF('Diario contable'!E32="Caja",'Diario contable'!I32,0))</f>
        <v>0</v>
      </c>
      <c r="I41" s="89" t="n">
        <f aca="false">IF('Diario contable'!C32="Caja",'Diario contable'!H32,IF('Diario contable'!E32="Caja",'Diario contable'!H32,0))</f>
        <v>0</v>
      </c>
      <c r="L41" s="86" t="n">
        <f aca="false">+IF('Diario contable'!C32="Maquinaria",'Diario contable'!F32,0)</f>
        <v>0</v>
      </c>
      <c r="N41" s="92"/>
      <c r="P41" s="87" t="n">
        <f aca="false">+IF('Diario contable'!E32="Maquinaria",'Diario contable'!F32,0)</f>
        <v>0</v>
      </c>
      <c r="Q41" s="88" t="n">
        <f aca="false">IF('Diario contable'!C32="Maquinaria",'Diario contable'!I32,IF('Diario contable'!E32="Maquinaria",'Diario contable'!I32,0))</f>
        <v>0</v>
      </c>
      <c r="R41" s="89" t="n">
        <f aca="false">IF('Diario contable'!C32="Maquinaria",'Diario contable'!H32,IF('Diario contable'!E32="Maquinaria",'Diario contable'!H32,0))</f>
        <v>0</v>
      </c>
      <c r="U41" s="86" t="n">
        <f aca="false">+IF('Diario contable'!C32="Herramientas",'Diario contable'!F32,0)</f>
        <v>0</v>
      </c>
      <c r="W41" s="92"/>
      <c r="Y41" s="87" t="n">
        <f aca="false">+IF('Diario contable'!E32="Herramientas",'Diario contable'!F32,0)</f>
        <v>0</v>
      </c>
      <c r="Z41" s="88" t="n">
        <f aca="false">IF('Diario contable'!C32="Herramientas",'Diario contable'!I32,IF('Diario contable'!E32="Herramientas",'Diario contable'!I32,0))</f>
        <v>0</v>
      </c>
      <c r="AA41" s="89" t="n">
        <f aca="false">IF('Diario contable'!C32="Herramientas",'Diario contable'!H32,IF('Diario contable'!E32="Herramientas",'Diario contable'!H32,0))</f>
        <v>0</v>
      </c>
      <c r="AD41" s="86" t="n">
        <f aca="false">+IF('Diario contable'!C32="Donaciones",'Diario contable'!F32,0)</f>
        <v>0</v>
      </c>
      <c r="AF41" s="92"/>
      <c r="AH41" s="87" t="n">
        <f aca="false">+IF('Diario contable'!E32="Donaciones",'Diario contable'!F32,0)</f>
        <v>0</v>
      </c>
      <c r="AI41" s="88" t="n">
        <f aca="false">IF('Diario contable'!C32="Donaciones",'Diario contable'!I32,IF('Diario contable'!E32="Donaciones",'Diario contable'!I32,0))</f>
        <v>0</v>
      </c>
      <c r="AJ41" s="89" t="n">
        <f aca="false">IF('Diario contable'!C32="Donaciones",'Diario contable'!H32,IF('Diario contable'!E32="Donaciones",'Diario contable'!H32,0))</f>
        <v>0</v>
      </c>
      <c r="AM41" s="87" t="n">
        <f aca="false">+IF('Diario contable'!C32="Inventario",'Diario contable'!F32,0)</f>
        <v>0</v>
      </c>
      <c r="AO41" s="92"/>
      <c r="AQ41" s="87" t="n">
        <f aca="false">+IF('Diario contable'!E32="Inventario",'Diario contable'!F32,0)</f>
        <v>0</v>
      </c>
      <c r="AR41" s="88" t="n">
        <f aca="false">IF('Diario contable'!C32="Inventario",'Diario contable'!I32,IF('Diario contable'!E32="Inventario",'Diario contable'!I32,0))</f>
        <v>0</v>
      </c>
      <c r="AS41" s="89" t="n">
        <f aca="false">IF('Diario contable'!C32="Inventario",'Diario contable'!H32,IF('Diario contable'!E32="Inventario",'Diario contable'!H32,0))</f>
        <v>0</v>
      </c>
      <c r="AV41" s="87" t="n">
        <f aca="false">+IF('Diario contable'!C32="Costo de ventas",'Diario contable'!F32,0)</f>
        <v>0</v>
      </c>
      <c r="AX41" s="92"/>
      <c r="AZ41" s="87" t="n">
        <f aca="false">+IF('Diario contable'!E32="Costo de ventas",'Diario contable'!F32,0)</f>
        <v>0</v>
      </c>
      <c r="BA41" s="88" t="n">
        <f aca="false">IF('Diario contable'!C32="Costo de ventas",'Diario contable'!I32,IF('Diario contable'!E32="Costo de ventas",'Diario contable'!I32,0))</f>
        <v>0</v>
      </c>
      <c r="BB41" s="89" t="n">
        <f aca="false">IF('Diario contable'!C32="Costo de ventas",'Diario contable'!H32,IF('Diario contable'!E32="Costo de ventas",'Diario contable'!H32,0))</f>
        <v>0</v>
      </c>
      <c r="BE41" s="87" t="n">
        <f aca="false">+IF('Diario contable'!C32="Ventas",'Diario contable'!F32,0)</f>
        <v>0</v>
      </c>
      <c r="BG41" s="92"/>
      <c r="BI41" s="87" t="n">
        <f aca="false">+IF('Diario contable'!E32="Ventas",'Diario contable'!F32,0)</f>
        <v>150000</v>
      </c>
      <c r="BJ41" s="88" t="n">
        <f aca="false">IF('Diario contable'!C32="Ventas",'Diario contable'!I32,IF('Diario contable'!E32="Ventas",'Diario contable'!I32,0))</f>
        <v>0</v>
      </c>
      <c r="BK41" s="89" t="n">
        <f aca="false">IF('Diario contable'!C32="Ventas",'Diario contable'!H32,IF('Diario contable'!E32="Ventas",'Diario contable'!H32,0))</f>
        <v>0</v>
      </c>
      <c r="BN41" s="86" t="n">
        <f aca="false">+IF('Diario contable'!C32="Gastos por salarios",'Diario contable'!F32,0)</f>
        <v>0</v>
      </c>
      <c r="BP41" s="92"/>
      <c r="BR41" s="87" t="n">
        <f aca="false">+IF('Diario contable'!E32="Gastos por salarios",'Diario contable'!F32,0)</f>
        <v>0</v>
      </c>
      <c r="BS41" s="88" t="n">
        <f aca="false">IF('Diario contable'!C32="Gastos por salarios",'Diario contable'!I32,IF('Diario contable'!E32="Gastos por salarios",'Diario contable'!I32,0))</f>
        <v>0</v>
      </c>
      <c r="BT41" s="89" t="n">
        <f aca="false">IF('Diario contable'!C32="Gastos por salarios",'Diario contable'!H32,IF('Diario contable'!E32="Gastos por salarios",'Diario contable'!H32,0))</f>
        <v>0</v>
      </c>
      <c r="BW41" s="86" t="n">
        <f aca="false">+IF('Diario contable'!C32="Gastos operacionales",'Diario contable'!F32,0)</f>
        <v>0</v>
      </c>
      <c r="BY41" s="92"/>
      <c r="CA41" s="86" t="n">
        <f aca="false">+IF('Diario contable'!E32="Gastos operacionales",'Diario contable'!F32,0)</f>
        <v>0</v>
      </c>
      <c r="CB41" s="88" t="n">
        <f aca="false">IF('Diario contable'!C32="Gastos operacionales",'Diario contable'!I32,IF('Diario contable'!E32="Gastos operacionales",'Diario contable'!I32,0))</f>
        <v>0</v>
      </c>
      <c r="CC41" s="89" t="n">
        <f aca="false">IF('Diario contable'!C32="Gastos operacionales",'Diario contable'!H32,IF('Diario contable'!E32="Gastos operacionales",'Diario contable'!H32,0))</f>
        <v>0</v>
      </c>
      <c r="CF41" s="86" t="n">
        <f aca="false">+IF('Diario contable'!C32="Suministros de oficina",'Diario contable'!F32,0)</f>
        <v>0</v>
      </c>
      <c r="CH41" s="92"/>
      <c r="CJ41" s="86" t="n">
        <f aca="false">+IF('Diario contable'!E32="Suministros de oficina",'Diario contable'!F32,0)</f>
        <v>0</v>
      </c>
      <c r="CK41" s="88" t="n">
        <f aca="false">IF('Diario contable'!C32="Suministros de oficina",'Diario contable'!I32,IF('Diario contable'!E32="Suministros de oficina",'Diario contable'!I32,0))</f>
        <v>0</v>
      </c>
      <c r="CL41" s="89" t="n">
        <f aca="false">IF('Diario contable'!C32="Suministros de oficina",'Diario contable'!H32,IF('Diario contable'!E32="Suministros de oficina",'Diario contable'!H32,0))</f>
        <v>0</v>
      </c>
      <c r="CO41" s="86" t="n">
        <f aca="false">+IF('Diario contable'!C32="Capital social",'Diario contable'!F32,0)</f>
        <v>0</v>
      </c>
      <c r="CQ41" s="92"/>
      <c r="CS41" s="87" t="n">
        <f aca="false">+IF('Diario contable'!E32="Capital social",'Diario contable'!F32,0)</f>
        <v>0</v>
      </c>
      <c r="CT41" s="88" t="n">
        <f aca="false">IF('Diario contable'!C32="Capital social",'Diario contable'!I32,IF('Diario contable'!E32="Capital social",'Diario contable'!I32,0))</f>
        <v>0</v>
      </c>
      <c r="CU41" s="89" t="n">
        <f aca="false">IF('Diario contable'!C32="Capital social",'Diario contable'!H32,IF('Diario contable'!E32="Capital social",'Diario contable'!H32,0))</f>
        <v>0</v>
      </c>
      <c r="CX41" s="86" t="n">
        <f aca="false">+IF('Diario contable'!C32="Gastos de mercadeo",'Diario contable'!F32,0)</f>
        <v>0</v>
      </c>
      <c r="CZ41" s="92"/>
      <c r="DB41" s="86" t="n">
        <f aca="false">+IF('Diario contable'!E32="Gastos de mercadeo",'Diario contable'!F32,0)</f>
        <v>0</v>
      </c>
      <c r="DC41" s="88" t="n">
        <f aca="false">IF('Diario contable'!C32="Gastos de mercadeo",'Diario contable'!I32,IF('Diario contable'!E32="Gastos de mercadeo",'Diario contable'!I32,0))</f>
        <v>0</v>
      </c>
      <c r="DD41" s="89" t="n">
        <f aca="false">IF('Diario contable'!C32="Gastos de mercadeo",'Diario contable'!H32,IF('Diario contable'!E32="Gastos de mercadeo",'Diario contable'!H32,0))</f>
        <v>0</v>
      </c>
      <c r="DG41" s="86" t="n">
        <f aca="false">+IF('Diario contable'!C32="Gastos de suministros de oficina",'Diario contable'!F32,0)</f>
        <v>0</v>
      </c>
      <c r="DI41" s="92"/>
      <c r="DK41" s="86" t="n">
        <f aca="false">+IF('Diario contable'!E32="Gastos de suministros de oficina",'Diario contable'!F32,0)</f>
        <v>0</v>
      </c>
      <c r="DL41" s="88" t="n">
        <f aca="false">IF('Diario contable'!C32="Gastos de suministros de oficina",'Diario contable'!I32,IF('Diario contable'!E32="Gastos de suministros de oficina",'Diario contable'!I32,0))</f>
        <v>0</v>
      </c>
      <c r="DM41" s="89" t="n">
        <f aca="false">IF('Diario contable'!C32="Gastos de suministros de oficina",'Diario contable'!H32,IF('Diario contable'!E32="Gastos de suministros de oficina",'Diario contable'!H32,0))</f>
        <v>0</v>
      </c>
    </row>
    <row r="42" customFormat="false" ht="15.75" hidden="false" customHeight="false" outlineLevel="0" collapsed="false">
      <c r="C42" s="90" t="n">
        <f aca="false">+IF('Diario contable'!C33="Caja",'Diario contable'!F33,0)</f>
        <v>0</v>
      </c>
      <c r="E42" s="91"/>
      <c r="G42" s="87" t="n">
        <f aca="false">+IF('Diario contable'!E33="Caja",'Diario contable'!F33,0)</f>
        <v>0</v>
      </c>
      <c r="H42" s="88" t="n">
        <f aca="false">IF('Diario contable'!C33="Caja",'Diario contable'!I33,IF('Diario contable'!E33="Caja",'Diario contable'!I33,0))</f>
        <v>0</v>
      </c>
      <c r="I42" s="89" t="n">
        <f aca="false">IF('Diario contable'!C33="Caja",'Diario contable'!H33,IF('Diario contable'!E33="Caja",'Diario contable'!H33,0))</f>
        <v>0</v>
      </c>
      <c r="L42" s="86" t="n">
        <f aca="false">+IF('Diario contable'!C33="Maquinaria",'Diario contable'!F33,0)</f>
        <v>0</v>
      </c>
      <c r="N42" s="92"/>
      <c r="P42" s="87" t="n">
        <f aca="false">+IF('Diario contable'!E33="Maquinaria",'Diario contable'!F33,0)</f>
        <v>0</v>
      </c>
      <c r="Q42" s="88" t="n">
        <f aca="false">IF('Diario contable'!C33="Maquinaria",'Diario contable'!I33,IF('Diario contable'!E33="Maquinaria",'Diario contable'!I33,0))</f>
        <v>0</v>
      </c>
      <c r="R42" s="89" t="n">
        <f aca="false">IF('Diario contable'!C33="Maquinaria",'Diario contable'!H33,IF('Diario contable'!E33="Maquinaria",'Diario contable'!H33,0))</f>
        <v>0</v>
      </c>
      <c r="U42" s="86" t="n">
        <f aca="false">+IF('Diario contable'!C33="Herramientas",'Diario contable'!F33,0)</f>
        <v>0</v>
      </c>
      <c r="W42" s="92"/>
      <c r="Y42" s="87" t="n">
        <f aca="false">+IF('Diario contable'!E33="Herramientas",'Diario contable'!F33,0)</f>
        <v>0</v>
      </c>
      <c r="Z42" s="88" t="n">
        <f aca="false">IF('Diario contable'!C33="Herramientas",'Diario contable'!I33,IF('Diario contable'!E33="Herramientas",'Diario contable'!I33,0))</f>
        <v>0</v>
      </c>
      <c r="AA42" s="89" t="n">
        <f aca="false">IF('Diario contable'!C33="Herramientas",'Diario contable'!H33,IF('Diario contable'!E33="Herramientas",'Diario contable'!H33,0))</f>
        <v>0</v>
      </c>
      <c r="AD42" s="86" t="n">
        <f aca="false">+IF('Diario contable'!C33="Donaciones",'Diario contable'!F33,0)</f>
        <v>0</v>
      </c>
      <c r="AF42" s="92"/>
      <c r="AH42" s="87" t="n">
        <f aca="false">+IF('Diario contable'!E33="Donaciones",'Diario contable'!F33,0)</f>
        <v>0</v>
      </c>
      <c r="AI42" s="88" t="n">
        <f aca="false">IF('Diario contable'!C33="Donaciones",'Diario contable'!I33,IF('Diario contable'!E33="Donaciones",'Diario contable'!I33,0))</f>
        <v>0</v>
      </c>
      <c r="AJ42" s="89" t="n">
        <f aca="false">IF('Diario contable'!C33="Donaciones",'Diario contable'!H33,IF('Diario contable'!E33="Donaciones",'Diario contable'!H33,0))</f>
        <v>0</v>
      </c>
      <c r="AM42" s="87" t="n">
        <f aca="false">+IF('Diario contable'!C33="Inventario",'Diario contable'!F33,0)</f>
        <v>0</v>
      </c>
      <c r="AO42" s="92"/>
      <c r="AQ42" s="87" t="n">
        <f aca="false">+IF('Diario contable'!E33="Inventario",'Diario contable'!F33,0)</f>
        <v>75000</v>
      </c>
      <c r="AR42" s="88" t="n">
        <f aca="false">IF('Diario contable'!C33="Inventario",'Diario contable'!I33,IF('Diario contable'!E33="Inventario",'Diario contable'!I33,0))</f>
        <v>0</v>
      </c>
      <c r="AS42" s="89" t="n">
        <f aca="false">IF('Diario contable'!C33="Inventario",'Diario contable'!H33,IF('Diario contable'!E33="Inventario",'Diario contable'!H33,0))</f>
        <v>0</v>
      </c>
      <c r="AV42" s="87" t="n">
        <f aca="false">+IF('Diario contable'!C33="Costo de ventas",'Diario contable'!F33,0)</f>
        <v>75000</v>
      </c>
      <c r="AX42" s="92"/>
      <c r="AZ42" s="87" t="n">
        <f aca="false">+IF('Diario contable'!E33="Costo de ventas",'Diario contable'!F33,0)</f>
        <v>0</v>
      </c>
      <c r="BA42" s="88" t="n">
        <f aca="false">IF('Diario contable'!C33="Costo de ventas",'Diario contable'!I33,IF('Diario contable'!E33="Costo de ventas",'Diario contable'!I33,0))</f>
        <v>0</v>
      </c>
      <c r="BB42" s="89" t="n">
        <f aca="false">IF('Diario contable'!C33="Costo de ventas",'Diario contable'!H33,IF('Diario contable'!E33="Costo de ventas",'Diario contable'!H33,0))</f>
        <v>0</v>
      </c>
      <c r="BE42" s="87" t="n">
        <f aca="false">+IF('Diario contable'!C33="Ventas",'Diario contable'!F33,0)</f>
        <v>0</v>
      </c>
      <c r="BG42" s="92"/>
      <c r="BI42" s="87" t="n">
        <f aca="false">+IF('Diario contable'!E33="Ventas",'Diario contable'!F33,0)</f>
        <v>0</v>
      </c>
      <c r="BJ42" s="88" t="n">
        <f aca="false">IF('Diario contable'!C33="Ventas",'Diario contable'!I33,IF('Diario contable'!E33="Ventas",'Diario contable'!I33,0))</f>
        <v>0</v>
      </c>
      <c r="BK42" s="89" t="n">
        <f aca="false">IF('Diario contable'!C33="Ventas",'Diario contable'!H33,IF('Diario contable'!E33="Ventas",'Diario contable'!H33,0))</f>
        <v>0</v>
      </c>
      <c r="BN42" s="86" t="n">
        <f aca="false">+IF('Diario contable'!C33="Gastos por salarios",'Diario contable'!F33,0)</f>
        <v>0</v>
      </c>
      <c r="BP42" s="92"/>
      <c r="BR42" s="87" t="n">
        <f aca="false">+IF('Diario contable'!E33="Gastos por salarios",'Diario contable'!F33,0)</f>
        <v>0</v>
      </c>
      <c r="BS42" s="88" t="n">
        <f aca="false">IF('Diario contable'!C33="Gastos por salarios",'Diario contable'!I33,IF('Diario contable'!E33="Gastos por salarios",'Diario contable'!I33,0))</f>
        <v>0</v>
      </c>
      <c r="BT42" s="89" t="n">
        <f aca="false">IF('Diario contable'!C33="Gastos por salarios",'Diario contable'!H33,IF('Diario contable'!E33="Gastos por salarios",'Diario contable'!H33,0))</f>
        <v>0</v>
      </c>
      <c r="BW42" s="86" t="n">
        <f aca="false">+IF('Diario contable'!C33="Gastos operacionales",'Diario contable'!F33,0)</f>
        <v>0</v>
      </c>
      <c r="BY42" s="92"/>
      <c r="CA42" s="86" t="n">
        <f aca="false">+IF('Diario contable'!E33="Gastos operacionales",'Diario contable'!F33,0)</f>
        <v>0</v>
      </c>
      <c r="CB42" s="88" t="n">
        <f aca="false">IF('Diario contable'!C33="Gastos operacionales",'Diario contable'!I33,IF('Diario contable'!E33="Gastos operacionales",'Diario contable'!I33,0))</f>
        <v>0</v>
      </c>
      <c r="CC42" s="89" t="n">
        <f aca="false">IF('Diario contable'!C33="Gastos operacionales",'Diario contable'!H33,IF('Diario contable'!E33="Gastos operacionales",'Diario contable'!H33,0))</f>
        <v>0</v>
      </c>
      <c r="CF42" s="86" t="n">
        <f aca="false">+IF('Diario contable'!C33="Suministros de oficina",'Diario contable'!F33,0)</f>
        <v>0</v>
      </c>
      <c r="CH42" s="92"/>
      <c r="CJ42" s="86" t="n">
        <f aca="false">+IF('Diario contable'!E33="Suministros de oficina",'Diario contable'!F33,0)</f>
        <v>0</v>
      </c>
      <c r="CK42" s="88" t="n">
        <f aca="false">IF('Diario contable'!C33="Suministros de oficina",'Diario contable'!I33,IF('Diario contable'!E33="Suministros de oficina",'Diario contable'!I33,0))</f>
        <v>0</v>
      </c>
      <c r="CL42" s="89" t="n">
        <f aca="false">IF('Diario contable'!C33="Suministros de oficina",'Diario contable'!H33,IF('Diario contable'!E33="Suministros de oficina",'Diario contable'!H33,0))</f>
        <v>0</v>
      </c>
      <c r="CO42" s="86" t="n">
        <f aca="false">+IF('Diario contable'!C33="Capital social",'Diario contable'!F33,0)</f>
        <v>0</v>
      </c>
      <c r="CQ42" s="92"/>
      <c r="CS42" s="87" t="n">
        <f aca="false">+IF('Diario contable'!E33="Capital social",'Diario contable'!F33,0)</f>
        <v>0</v>
      </c>
      <c r="CT42" s="88" t="n">
        <f aca="false">IF('Diario contable'!C33="Capital social",'Diario contable'!I33,IF('Diario contable'!E33="Capital social",'Diario contable'!I33,0))</f>
        <v>0</v>
      </c>
      <c r="CU42" s="89" t="n">
        <f aca="false">IF('Diario contable'!C33="Capital social",'Diario contable'!H33,IF('Diario contable'!E33="Capital social",'Diario contable'!H33,0))</f>
        <v>0</v>
      </c>
      <c r="CX42" s="86" t="n">
        <f aca="false">+IF('Diario contable'!C33="Gastos de mercadeo",'Diario contable'!F33,0)</f>
        <v>0</v>
      </c>
      <c r="CZ42" s="92"/>
      <c r="DB42" s="86" t="n">
        <f aca="false">+IF('Diario contable'!E33="Gastos de mercadeo",'Diario contable'!F33,0)</f>
        <v>0</v>
      </c>
      <c r="DC42" s="88" t="n">
        <f aca="false">IF('Diario contable'!C33="Gastos de mercadeo",'Diario contable'!I33,IF('Diario contable'!E33="Gastos de mercadeo",'Diario contable'!I33,0))</f>
        <v>0</v>
      </c>
      <c r="DD42" s="89" t="n">
        <f aca="false">IF('Diario contable'!C33="Gastos de mercadeo",'Diario contable'!H33,IF('Diario contable'!E33="Gastos de mercadeo",'Diario contable'!H33,0))</f>
        <v>0</v>
      </c>
      <c r="DG42" s="86" t="n">
        <f aca="false">+IF('Diario contable'!C33="Gastos de suministros de oficina",'Diario contable'!F33,0)</f>
        <v>0</v>
      </c>
      <c r="DI42" s="92"/>
      <c r="DK42" s="86" t="n">
        <f aca="false">+IF('Diario contable'!E33="Gastos de suministros de oficina",'Diario contable'!F33,0)</f>
        <v>0</v>
      </c>
      <c r="DL42" s="88" t="n">
        <f aca="false">IF('Diario contable'!C33="Gastos de suministros de oficina",'Diario contable'!I33,IF('Diario contable'!E33="Gastos de suministros de oficina",'Diario contable'!I33,0))</f>
        <v>0</v>
      </c>
      <c r="DM42" s="89" t="n">
        <f aca="false">IF('Diario contable'!C33="Gastos de suministros de oficina",'Diario contable'!H33,IF('Diario contable'!E33="Gastos de suministros de oficina",'Diario contable'!H33,0))</f>
        <v>0</v>
      </c>
    </row>
    <row r="43" customFormat="false" ht="15.75" hidden="false" customHeight="false" outlineLevel="0" collapsed="false">
      <c r="C43" s="90" t="n">
        <f aca="false">+IF('Diario contable'!C34="Caja",'Diario contable'!F34,0)</f>
        <v>0</v>
      </c>
      <c r="E43" s="91"/>
      <c r="G43" s="87" t="n">
        <f aca="false">+IF('Diario contable'!E34="Caja",'Diario contable'!F34,0)</f>
        <v>0</v>
      </c>
      <c r="H43" s="88" t="n">
        <f aca="false">IF('Diario contable'!C34="Caja",'Diario contable'!I34,IF('Diario contable'!E34="Caja",'Diario contable'!I34,0))</f>
        <v>0</v>
      </c>
      <c r="I43" s="89" t="n">
        <f aca="false">IF('Diario contable'!C34="Caja",'Diario contable'!H34,IF('Diario contable'!E34="Caja",'Diario contable'!H34,0))</f>
        <v>0</v>
      </c>
      <c r="L43" s="86" t="n">
        <f aca="false">+IF('Diario contable'!C34="Maquinaria",'Diario contable'!F34,0)</f>
        <v>0</v>
      </c>
      <c r="N43" s="92"/>
      <c r="P43" s="87" t="n">
        <f aca="false">+IF('Diario contable'!E34="Maquinaria",'Diario contable'!F34,0)</f>
        <v>0</v>
      </c>
      <c r="Q43" s="88" t="n">
        <f aca="false">IF('Diario contable'!C34="Maquinaria",'Diario contable'!I34,IF('Diario contable'!E34="Maquinaria",'Diario contable'!I34,0))</f>
        <v>0</v>
      </c>
      <c r="R43" s="89" t="n">
        <f aca="false">IF('Diario contable'!C34="Maquinaria",'Diario contable'!H34,IF('Diario contable'!E34="Maquinaria",'Diario contable'!H34,0))</f>
        <v>0</v>
      </c>
      <c r="U43" s="86" t="n">
        <f aca="false">+IF('Diario contable'!C34="Herramientas",'Diario contable'!F34,0)</f>
        <v>0</v>
      </c>
      <c r="W43" s="92"/>
      <c r="Y43" s="87" t="n">
        <f aca="false">+IF('Diario contable'!E34="Herramientas",'Diario contable'!F34,0)</f>
        <v>0</v>
      </c>
      <c r="Z43" s="88" t="n">
        <f aca="false">IF('Diario contable'!C34="Herramientas",'Diario contable'!I34,IF('Diario contable'!E34="Herramientas",'Diario contable'!I34,0))</f>
        <v>0</v>
      </c>
      <c r="AA43" s="89" t="n">
        <f aca="false">IF('Diario contable'!C34="Herramientas",'Diario contable'!H34,IF('Diario contable'!E34="Herramientas",'Diario contable'!H34,0))</f>
        <v>0</v>
      </c>
      <c r="AD43" s="86" t="n">
        <f aca="false">+IF('Diario contable'!C34="Donaciones",'Diario contable'!F34,0)</f>
        <v>0</v>
      </c>
      <c r="AF43" s="92"/>
      <c r="AH43" s="87" t="n">
        <f aca="false">+IF('Diario contable'!E34="Donaciones",'Diario contable'!F34,0)</f>
        <v>0</v>
      </c>
      <c r="AI43" s="88" t="n">
        <f aca="false">IF('Diario contable'!C34="Donaciones",'Diario contable'!I34,IF('Diario contable'!E34="Donaciones",'Diario contable'!I34,0))</f>
        <v>0</v>
      </c>
      <c r="AJ43" s="89" t="n">
        <f aca="false">IF('Diario contable'!C34="Donaciones",'Diario contable'!H34,IF('Diario contable'!E34="Donaciones",'Diario contable'!H34,0))</f>
        <v>0</v>
      </c>
      <c r="AM43" s="87" t="n">
        <f aca="false">+IF('Diario contable'!C34="Inventario",'Diario contable'!F34,0)</f>
        <v>0</v>
      </c>
      <c r="AO43" s="92"/>
      <c r="AQ43" s="87" t="n">
        <f aca="false">+IF('Diario contable'!E34="Inventario",'Diario contable'!F34,0)</f>
        <v>0</v>
      </c>
      <c r="AR43" s="88" t="n">
        <f aca="false">IF('Diario contable'!C34="Inventario",'Diario contable'!I34,IF('Diario contable'!E34="Inventario",'Diario contable'!I34,0))</f>
        <v>0</v>
      </c>
      <c r="AS43" s="89" t="n">
        <f aca="false">IF('Diario contable'!C34="Inventario",'Diario contable'!H34,IF('Diario contable'!E34="Inventario",'Diario contable'!H34,0))</f>
        <v>0</v>
      </c>
      <c r="AV43" s="87" t="n">
        <f aca="false">+IF('Diario contable'!C34="Costo de ventas",'Diario contable'!F34,0)</f>
        <v>0</v>
      </c>
      <c r="AX43" s="92"/>
      <c r="AZ43" s="87" t="n">
        <f aca="false">+IF('Diario contable'!E34="Costo de ventas",'Diario contable'!F34,0)</f>
        <v>0</v>
      </c>
      <c r="BA43" s="88" t="n">
        <f aca="false">IF('Diario contable'!C34="Costo de ventas",'Diario contable'!I34,IF('Diario contable'!E34="Costo de ventas",'Diario contable'!I34,0))</f>
        <v>0</v>
      </c>
      <c r="BB43" s="89" t="n">
        <f aca="false">IF('Diario contable'!C34="Costo de ventas",'Diario contable'!H34,IF('Diario contable'!E34="Costo de ventas",'Diario contable'!H34,0))</f>
        <v>0</v>
      </c>
      <c r="BE43" s="87" t="n">
        <f aca="false">+IF('Diario contable'!C34="Ventas",'Diario contable'!F34,0)</f>
        <v>0</v>
      </c>
      <c r="BG43" s="92"/>
      <c r="BI43" s="87" t="n">
        <f aca="false">+IF('Diario contable'!E34="Ventas",'Diario contable'!F34,0)</f>
        <v>0</v>
      </c>
      <c r="BJ43" s="88" t="n">
        <f aca="false">IF('Diario contable'!C34="Ventas",'Diario contable'!I34,IF('Diario contable'!E34="Ventas",'Diario contable'!I34,0))</f>
        <v>0</v>
      </c>
      <c r="BK43" s="89" t="n">
        <f aca="false">IF('Diario contable'!C34="Ventas",'Diario contable'!H34,IF('Diario contable'!E34="Ventas",'Diario contable'!H34,0))</f>
        <v>0</v>
      </c>
      <c r="BN43" s="86" t="n">
        <f aca="false">+IF('Diario contable'!C34="Gastos por salarios",'Diario contable'!F34,0)</f>
        <v>0</v>
      </c>
      <c r="BP43" s="92"/>
      <c r="BR43" s="87" t="n">
        <f aca="false">+IF('Diario contable'!E34="Gastos por salarios",'Diario contable'!F34,0)</f>
        <v>0</v>
      </c>
      <c r="BS43" s="88" t="n">
        <f aca="false">IF('Diario contable'!C34="Gastos por salarios",'Diario contable'!I34,IF('Diario contable'!E34="Gastos por salarios",'Diario contable'!I34,0))</f>
        <v>0</v>
      </c>
      <c r="BT43" s="89" t="n">
        <f aca="false">IF('Diario contable'!C34="Gastos por salarios",'Diario contable'!H34,IF('Diario contable'!E34="Gastos por salarios",'Diario contable'!H34,0))</f>
        <v>0</v>
      </c>
      <c r="BW43" s="86" t="n">
        <f aca="false">+IF('Diario contable'!C34="Gastos operacionales",'Diario contable'!F34,0)</f>
        <v>0</v>
      </c>
      <c r="BY43" s="92"/>
      <c r="CA43" s="86" t="n">
        <f aca="false">+IF('Diario contable'!E34="Gastos operacionales",'Diario contable'!F34,0)</f>
        <v>0</v>
      </c>
      <c r="CB43" s="88" t="n">
        <f aca="false">IF('Diario contable'!C34="Gastos operacionales",'Diario contable'!I34,IF('Diario contable'!E34="Gastos operacionales",'Diario contable'!I34,0))</f>
        <v>0</v>
      </c>
      <c r="CC43" s="89" t="n">
        <f aca="false">IF('Diario contable'!C34="Gastos operacionales",'Diario contable'!H34,IF('Diario contable'!E34="Gastos operacionales",'Diario contable'!H34,0))</f>
        <v>0</v>
      </c>
      <c r="CF43" s="86" t="n">
        <f aca="false">+IF('Diario contable'!C34="Suministros de oficina",'Diario contable'!F34,0)</f>
        <v>0</v>
      </c>
      <c r="CH43" s="92"/>
      <c r="CJ43" s="86" t="n">
        <f aca="false">+IF('Diario contable'!E34="Suministros de oficina",'Diario contable'!F34,0)</f>
        <v>0</v>
      </c>
      <c r="CK43" s="88" t="n">
        <f aca="false">IF('Diario contable'!C34="Suministros de oficina",'Diario contable'!I34,IF('Diario contable'!E34="Suministros de oficina",'Diario contable'!I34,0))</f>
        <v>0</v>
      </c>
      <c r="CL43" s="89" t="n">
        <f aca="false">IF('Diario contable'!C34="Suministros de oficina",'Diario contable'!H34,IF('Diario contable'!E34="Suministros de oficina",'Diario contable'!H34,0))</f>
        <v>0</v>
      </c>
      <c r="CO43" s="86" t="n">
        <f aca="false">+IF('Diario contable'!C34="Capital social",'Diario contable'!F34,0)</f>
        <v>0</v>
      </c>
      <c r="CQ43" s="92"/>
      <c r="CS43" s="87" t="n">
        <f aca="false">+IF('Diario contable'!E34="Capital social",'Diario contable'!F34,0)</f>
        <v>0</v>
      </c>
      <c r="CT43" s="88" t="n">
        <f aca="false">IF('Diario contable'!C34="Capital social",'Diario contable'!I34,IF('Diario contable'!E34="Capital social",'Diario contable'!I34,0))</f>
        <v>0</v>
      </c>
      <c r="CU43" s="89" t="n">
        <f aca="false">IF('Diario contable'!C34="Capital social",'Diario contable'!H34,IF('Diario contable'!E34="Capital social",'Diario contable'!H34,0))</f>
        <v>0</v>
      </c>
      <c r="CX43" s="86" t="n">
        <f aca="false">+IF('Diario contable'!C34="Gastos de mercadeo",'Diario contable'!F34,0)</f>
        <v>0</v>
      </c>
      <c r="CZ43" s="92"/>
      <c r="DB43" s="86" t="n">
        <f aca="false">+IF('Diario contable'!E34="Gastos de mercadeo",'Diario contable'!F34,0)</f>
        <v>0</v>
      </c>
      <c r="DC43" s="88" t="n">
        <f aca="false">IF('Diario contable'!C34="Gastos de mercadeo",'Diario contable'!I34,IF('Diario contable'!E34="Gastos de mercadeo",'Diario contable'!I34,0))</f>
        <v>0</v>
      </c>
      <c r="DD43" s="89" t="n">
        <f aca="false">IF('Diario contable'!C34="Gastos de mercadeo",'Diario contable'!H34,IF('Diario contable'!E34="Gastos de mercadeo",'Diario contable'!H34,0))</f>
        <v>0</v>
      </c>
      <c r="DG43" s="86" t="n">
        <f aca="false">+IF('Diario contable'!C34="Gastos de suministros de oficina",'Diario contable'!F34,0)</f>
        <v>0</v>
      </c>
      <c r="DI43" s="92"/>
      <c r="DK43" s="86" t="n">
        <f aca="false">+IF('Diario contable'!E34="Gastos de suministros de oficina",'Diario contable'!F34,0)</f>
        <v>0</v>
      </c>
      <c r="DL43" s="88" t="n">
        <f aca="false">IF('Diario contable'!C34="Gastos de suministros de oficina",'Diario contable'!I34,IF('Diario contable'!E34="Gastos de suministros de oficina",'Diario contable'!I34,0))</f>
        <v>0</v>
      </c>
      <c r="DM43" s="89" t="n">
        <f aca="false">IF('Diario contable'!C34="Gastos de suministros de oficina",'Diario contable'!H34,IF('Diario contable'!E34="Gastos de suministros de oficina",'Diario contable'!H34,0))</f>
        <v>0</v>
      </c>
    </row>
    <row r="44" customFormat="false" ht="15.75" hidden="false" customHeight="false" outlineLevel="0" collapsed="false">
      <c r="C44" s="90" t="n">
        <f aca="false">+IF('Diario contable'!C35="Caja",'Diario contable'!F35,0)</f>
        <v>0</v>
      </c>
      <c r="E44" s="91"/>
      <c r="G44" s="87" t="n">
        <f aca="false">+IF('Diario contable'!E35="Caja",'Diario contable'!F35,0)</f>
        <v>0</v>
      </c>
      <c r="H44" s="88" t="n">
        <f aca="false">IF('Diario contable'!C35="Caja",'Diario contable'!I35,IF('Diario contable'!E35="Caja",'Diario contable'!I35,0))</f>
        <v>0</v>
      </c>
      <c r="I44" s="89" t="n">
        <f aca="false">IF('Diario contable'!C35="Caja",'Diario contable'!H35,IF('Diario contable'!E35="Caja",'Diario contable'!H35,0))</f>
        <v>0</v>
      </c>
      <c r="L44" s="86" t="n">
        <f aca="false">+IF('Diario contable'!C35="Maquinaria",'Diario contable'!F35,0)</f>
        <v>0</v>
      </c>
      <c r="N44" s="92"/>
      <c r="P44" s="87" t="n">
        <f aca="false">+IF('Diario contable'!E35="Maquinaria",'Diario contable'!F35,0)</f>
        <v>0</v>
      </c>
      <c r="Q44" s="88" t="n">
        <f aca="false">IF('Diario contable'!C35="Maquinaria",'Diario contable'!I35,IF('Diario contable'!E35="Maquinaria",'Diario contable'!I35,0))</f>
        <v>0</v>
      </c>
      <c r="R44" s="89" t="n">
        <f aca="false">IF('Diario contable'!C35="Maquinaria",'Diario contable'!H35,IF('Diario contable'!E35="Maquinaria",'Diario contable'!H35,0))</f>
        <v>0</v>
      </c>
      <c r="U44" s="86" t="n">
        <f aca="false">+IF('Diario contable'!C35="Herramientas",'Diario contable'!F35,0)</f>
        <v>0</v>
      </c>
      <c r="W44" s="92"/>
      <c r="Y44" s="87" t="n">
        <f aca="false">+IF('Diario contable'!E35="Herramientas",'Diario contable'!F35,0)</f>
        <v>0</v>
      </c>
      <c r="Z44" s="88" t="n">
        <f aca="false">IF('Diario contable'!C35="Herramientas",'Diario contable'!I35,IF('Diario contable'!E35="Herramientas",'Diario contable'!I35,0))</f>
        <v>0</v>
      </c>
      <c r="AA44" s="89" t="n">
        <f aca="false">IF('Diario contable'!C35="Herramientas",'Diario contable'!H35,IF('Diario contable'!E35="Herramientas",'Diario contable'!H35,0))</f>
        <v>0</v>
      </c>
      <c r="AD44" s="86" t="n">
        <f aca="false">+IF('Diario contable'!C35="Donaciones",'Diario contable'!F35,0)</f>
        <v>0</v>
      </c>
      <c r="AF44" s="92"/>
      <c r="AH44" s="87" t="n">
        <f aca="false">+IF('Diario contable'!E35="Donaciones",'Diario contable'!F35,0)</f>
        <v>0</v>
      </c>
      <c r="AI44" s="88" t="n">
        <f aca="false">IF('Diario contable'!C35="Donaciones",'Diario contable'!I35,IF('Diario contable'!E35="Donaciones",'Diario contable'!I35,0))</f>
        <v>0</v>
      </c>
      <c r="AJ44" s="89" t="n">
        <f aca="false">IF('Diario contable'!C35="Donaciones",'Diario contable'!H35,IF('Diario contable'!E35="Donaciones",'Diario contable'!H35,0))</f>
        <v>0</v>
      </c>
      <c r="AM44" s="87" t="n">
        <f aca="false">+IF('Diario contable'!C35="Inventario",'Diario contable'!F35,0)</f>
        <v>0</v>
      </c>
      <c r="AO44" s="92"/>
      <c r="AQ44" s="87" t="n">
        <f aca="false">+IF('Diario contable'!E35="Inventario",'Diario contable'!F35,0)</f>
        <v>0</v>
      </c>
      <c r="AR44" s="88" t="n">
        <f aca="false">IF('Diario contable'!C35="Inventario",'Diario contable'!I35,IF('Diario contable'!E35="Inventario",'Diario contable'!I35,0))</f>
        <v>0</v>
      </c>
      <c r="AS44" s="89" t="n">
        <f aca="false">IF('Diario contable'!C35="Inventario",'Diario contable'!H35,IF('Diario contable'!E35="Inventario",'Diario contable'!H35,0))</f>
        <v>0</v>
      </c>
      <c r="AV44" s="87" t="n">
        <f aca="false">+IF('Diario contable'!C35="Costo de ventas",'Diario contable'!F35,0)</f>
        <v>0</v>
      </c>
      <c r="AX44" s="92"/>
      <c r="AZ44" s="87" t="n">
        <f aca="false">+IF('Diario contable'!E35="Costo de ventas",'Diario contable'!F35,0)</f>
        <v>0</v>
      </c>
      <c r="BA44" s="88" t="n">
        <f aca="false">IF('Diario contable'!C35="Costo de ventas",'Diario contable'!I35,IF('Diario contable'!E35="Costo de ventas",'Diario contable'!I35,0))</f>
        <v>0</v>
      </c>
      <c r="BB44" s="89" t="n">
        <f aca="false">IF('Diario contable'!C35="Costo de ventas",'Diario contable'!H35,IF('Diario contable'!E35="Costo de ventas",'Diario contable'!H35,0))</f>
        <v>0</v>
      </c>
      <c r="BE44" s="87" t="n">
        <f aca="false">+IF('Diario contable'!C35="Ventas",'Diario contable'!F35,0)</f>
        <v>0</v>
      </c>
      <c r="BG44" s="92"/>
      <c r="BI44" s="87" t="n">
        <f aca="false">+IF('Diario contable'!E35="Ventas",'Diario contable'!F35,0)</f>
        <v>0</v>
      </c>
      <c r="BJ44" s="88" t="n">
        <f aca="false">IF('Diario contable'!C35="Ventas",'Diario contable'!I35,IF('Diario contable'!E35="Ventas",'Diario contable'!I35,0))</f>
        <v>0</v>
      </c>
      <c r="BK44" s="89" t="n">
        <f aca="false">IF('Diario contable'!C35="Ventas",'Diario contable'!H35,IF('Diario contable'!E35="Ventas",'Diario contable'!H35,0))</f>
        <v>0</v>
      </c>
      <c r="BN44" s="86" t="n">
        <f aca="false">+IF('Diario contable'!C35="Gastos por salarios",'Diario contable'!F35,0)</f>
        <v>0</v>
      </c>
      <c r="BP44" s="92"/>
      <c r="BR44" s="87" t="n">
        <f aca="false">+IF('Diario contable'!E35="Gastos por salarios",'Diario contable'!F35,0)</f>
        <v>0</v>
      </c>
      <c r="BS44" s="88" t="n">
        <f aca="false">IF('Diario contable'!C35="Gastos por salarios",'Diario contable'!I35,IF('Diario contable'!E35="Gastos por salarios",'Diario contable'!I35,0))</f>
        <v>0</v>
      </c>
      <c r="BT44" s="89" t="n">
        <f aca="false">IF('Diario contable'!C35="Gastos por salarios",'Diario contable'!H35,IF('Diario contable'!E35="Gastos por salarios",'Diario contable'!H35,0))</f>
        <v>0</v>
      </c>
      <c r="BW44" s="86" t="n">
        <f aca="false">+IF('Diario contable'!C35="Gastos operacionales",'Diario contable'!F35,0)</f>
        <v>0</v>
      </c>
      <c r="BY44" s="92"/>
      <c r="CA44" s="86" t="n">
        <f aca="false">+IF('Diario contable'!E35="Gastos operacionales",'Diario contable'!F35,0)</f>
        <v>0</v>
      </c>
      <c r="CB44" s="88" t="n">
        <f aca="false">IF('Diario contable'!C35="Gastos operacionales",'Diario contable'!I35,IF('Diario contable'!E35="Gastos operacionales",'Diario contable'!I35,0))</f>
        <v>0</v>
      </c>
      <c r="CC44" s="89" t="n">
        <f aca="false">IF('Diario contable'!C35="Gastos operacionales",'Diario contable'!H35,IF('Diario contable'!E35="Gastos operacionales",'Diario contable'!H35,0))</f>
        <v>0</v>
      </c>
      <c r="CF44" s="86" t="n">
        <f aca="false">+IF('Diario contable'!C35="Suministros de oficina",'Diario contable'!F35,0)</f>
        <v>0</v>
      </c>
      <c r="CH44" s="92"/>
      <c r="CJ44" s="86" t="n">
        <f aca="false">+IF('Diario contable'!E35="Suministros de oficina",'Diario contable'!F35,0)</f>
        <v>0</v>
      </c>
      <c r="CK44" s="88" t="n">
        <f aca="false">IF('Diario contable'!C35="Suministros de oficina",'Diario contable'!I35,IF('Diario contable'!E35="Suministros de oficina",'Diario contable'!I35,0))</f>
        <v>0</v>
      </c>
      <c r="CL44" s="89" t="n">
        <f aca="false">IF('Diario contable'!C35="Suministros de oficina",'Diario contable'!H35,IF('Diario contable'!E35="Suministros de oficina",'Diario contable'!H35,0))</f>
        <v>0</v>
      </c>
      <c r="CO44" s="86" t="n">
        <f aca="false">+IF('Diario contable'!C35="Capital social",'Diario contable'!F35,0)</f>
        <v>0</v>
      </c>
      <c r="CQ44" s="92"/>
      <c r="CS44" s="87" t="n">
        <f aca="false">+IF('Diario contable'!E35="Capital social",'Diario contable'!F35,0)</f>
        <v>0</v>
      </c>
      <c r="CT44" s="88" t="n">
        <f aca="false">IF('Diario contable'!C35="Capital social",'Diario contable'!I35,IF('Diario contable'!E35="Capital social",'Diario contable'!I35,0))</f>
        <v>0</v>
      </c>
      <c r="CU44" s="89" t="n">
        <f aca="false">IF('Diario contable'!C35="Capital social",'Diario contable'!H35,IF('Diario contable'!E35="Capital social",'Diario contable'!H35,0))</f>
        <v>0</v>
      </c>
      <c r="CX44" s="86" t="n">
        <f aca="false">+IF('Diario contable'!C35="Gastos de mercadeo",'Diario contable'!F35,0)</f>
        <v>0</v>
      </c>
      <c r="CZ44" s="92"/>
      <c r="DB44" s="86" t="n">
        <f aca="false">+IF('Diario contable'!E35="Gastos de mercadeo",'Diario contable'!F35,0)</f>
        <v>0</v>
      </c>
      <c r="DC44" s="88" t="n">
        <f aca="false">IF('Diario contable'!C35="Gastos de mercadeo",'Diario contable'!I35,IF('Diario contable'!E35="Gastos de mercadeo",'Diario contable'!I35,0))</f>
        <v>0</v>
      </c>
      <c r="DD44" s="89" t="n">
        <f aca="false">IF('Diario contable'!C35="Gastos de mercadeo",'Diario contable'!H35,IF('Diario contable'!E35="Gastos de mercadeo",'Diario contable'!H35,0))</f>
        <v>0</v>
      </c>
      <c r="DG44" s="86" t="n">
        <f aca="false">+IF('Diario contable'!C35="Gastos de suministros de oficina",'Diario contable'!F35,0)</f>
        <v>0</v>
      </c>
      <c r="DI44" s="92"/>
      <c r="DK44" s="86" t="n">
        <f aca="false">+IF('Diario contable'!E35="Gastos de suministros de oficina",'Diario contable'!F35,0)</f>
        <v>0</v>
      </c>
      <c r="DL44" s="88" t="n">
        <f aca="false">IF('Diario contable'!C35="Gastos de suministros de oficina",'Diario contable'!I35,IF('Diario contable'!E35="Gastos de suministros de oficina",'Diario contable'!I35,0))</f>
        <v>0</v>
      </c>
      <c r="DM44" s="89" t="n">
        <f aca="false">IF('Diario contable'!C35="Gastos de suministros de oficina",'Diario contable'!H35,IF('Diario contable'!E35="Gastos de suministros de oficina",'Diario contable'!H35,0))</f>
        <v>0</v>
      </c>
    </row>
    <row r="45" customFormat="false" ht="15.75" hidden="false" customHeight="false" outlineLevel="0" collapsed="false">
      <c r="C45" s="90" t="n">
        <f aca="false">+IF('Diario contable'!C36="Caja",'Diario contable'!F36,0)</f>
        <v>0</v>
      </c>
      <c r="E45" s="91"/>
      <c r="G45" s="87" t="n">
        <f aca="false">+IF('Diario contable'!E36="Caja",'Diario contable'!F36,0)</f>
        <v>0</v>
      </c>
      <c r="H45" s="88" t="n">
        <f aca="false">IF('Diario contable'!C36="Caja",'Diario contable'!I36,IF('Diario contable'!E36="Caja",'Diario contable'!I36,0))</f>
        <v>0</v>
      </c>
      <c r="I45" s="89" t="n">
        <f aca="false">IF('Diario contable'!C36="Caja",'Diario contable'!H36,IF('Diario contable'!E36="Caja",'Diario contable'!H36,0))</f>
        <v>0</v>
      </c>
      <c r="L45" s="86" t="n">
        <f aca="false">+IF('Diario contable'!C36="Maquinaria",'Diario contable'!F36,0)</f>
        <v>0</v>
      </c>
      <c r="N45" s="92"/>
      <c r="P45" s="87" t="n">
        <f aca="false">+IF('Diario contable'!E36="Maquinaria",'Diario contable'!F36,0)</f>
        <v>0</v>
      </c>
      <c r="Q45" s="88" t="n">
        <f aca="false">IF('Diario contable'!C36="Maquinaria",'Diario contable'!I36,IF('Diario contable'!E36="Maquinaria",'Diario contable'!I36,0))</f>
        <v>0</v>
      </c>
      <c r="R45" s="89" t="n">
        <f aca="false">IF('Diario contable'!C36="Maquinaria",'Diario contable'!H36,IF('Diario contable'!E36="Maquinaria",'Diario contable'!H36,0))</f>
        <v>0</v>
      </c>
      <c r="U45" s="86" t="n">
        <f aca="false">+IF('Diario contable'!C36="Herramientas",'Diario contable'!F36,0)</f>
        <v>0</v>
      </c>
      <c r="W45" s="92"/>
      <c r="Y45" s="87" t="n">
        <f aca="false">+IF('Diario contable'!E36="Herramientas",'Diario contable'!F36,0)</f>
        <v>0</v>
      </c>
      <c r="Z45" s="88" t="n">
        <f aca="false">IF('Diario contable'!C36="Herramientas",'Diario contable'!I36,IF('Diario contable'!E36="Herramientas",'Diario contable'!I36,0))</f>
        <v>0</v>
      </c>
      <c r="AA45" s="89" t="n">
        <f aca="false">IF('Diario contable'!C36="Herramientas",'Diario contable'!H36,IF('Diario contable'!E36="Herramientas",'Diario contable'!H36,0))</f>
        <v>0</v>
      </c>
      <c r="AD45" s="86" t="n">
        <f aca="false">+IF('Diario contable'!C36="Donaciones",'Diario contable'!F36,0)</f>
        <v>0</v>
      </c>
      <c r="AF45" s="92"/>
      <c r="AH45" s="87" t="n">
        <f aca="false">+IF('Diario contable'!E36="Donaciones",'Diario contable'!F36,0)</f>
        <v>0</v>
      </c>
      <c r="AI45" s="88" t="n">
        <f aca="false">IF('Diario contable'!C36="Donaciones",'Diario contable'!I36,IF('Diario contable'!E36="Donaciones",'Diario contable'!I36,0))</f>
        <v>0</v>
      </c>
      <c r="AJ45" s="89" t="n">
        <f aca="false">IF('Diario contable'!C36="Donaciones",'Diario contable'!H36,IF('Diario contable'!E36="Donaciones",'Diario contable'!H36,0))</f>
        <v>0</v>
      </c>
      <c r="AM45" s="87" t="n">
        <f aca="false">+IF('Diario contable'!C36="Inventario",'Diario contable'!F36,0)</f>
        <v>0</v>
      </c>
      <c r="AO45" s="92"/>
      <c r="AQ45" s="87" t="n">
        <f aca="false">+IF('Diario contable'!E36="Inventario",'Diario contable'!F36,0)</f>
        <v>0</v>
      </c>
      <c r="AR45" s="88" t="n">
        <f aca="false">IF('Diario contable'!C36="Inventario",'Diario contable'!I36,IF('Diario contable'!E36="Inventario",'Diario contable'!I36,0))</f>
        <v>0</v>
      </c>
      <c r="AS45" s="89" t="n">
        <f aca="false">IF('Diario contable'!C36="Inventario",'Diario contable'!H36,IF('Diario contable'!E36="Inventario",'Diario contable'!H36,0))</f>
        <v>0</v>
      </c>
      <c r="AV45" s="87" t="n">
        <f aca="false">+IF('Diario contable'!C36="Costo de ventas",'Diario contable'!F36,0)</f>
        <v>0</v>
      </c>
      <c r="AX45" s="92"/>
      <c r="AZ45" s="87" t="n">
        <f aca="false">+IF('Diario contable'!E36="Costo de ventas",'Diario contable'!F36,0)</f>
        <v>0</v>
      </c>
      <c r="BA45" s="88" t="n">
        <f aca="false">IF('Diario contable'!C36="Costo de ventas",'Diario contable'!I36,IF('Diario contable'!E36="Costo de ventas",'Diario contable'!I36,0))</f>
        <v>0</v>
      </c>
      <c r="BB45" s="89" t="n">
        <f aca="false">IF('Diario contable'!C36="Costo de ventas",'Diario contable'!H36,IF('Diario contable'!E36="Costo de ventas",'Diario contable'!H36,0))</f>
        <v>0</v>
      </c>
      <c r="BE45" s="87" t="n">
        <f aca="false">+IF('Diario contable'!C36="Ventas",'Diario contable'!F36,0)</f>
        <v>0</v>
      </c>
      <c r="BG45" s="92"/>
      <c r="BI45" s="87" t="n">
        <f aca="false">+IF('Diario contable'!E36="Ventas",'Diario contable'!F36,0)</f>
        <v>0</v>
      </c>
      <c r="BJ45" s="88" t="n">
        <f aca="false">IF('Diario contable'!C36="Ventas",'Diario contable'!I36,IF('Diario contable'!E36="Ventas",'Diario contable'!I36,0))</f>
        <v>0</v>
      </c>
      <c r="BK45" s="89" t="n">
        <f aca="false">IF('Diario contable'!C36="Ventas",'Diario contable'!H36,IF('Diario contable'!E36="Ventas",'Diario contable'!H36,0))</f>
        <v>0</v>
      </c>
      <c r="BN45" s="86" t="n">
        <f aca="false">+IF('Diario contable'!C36="Gastos por salarios",'Diario contable'!F36,0)</f>
        <v>0</v>
      </c>
      <c r="BP45" s="92"/>
      <c r="BR45" s="87" t="n">
        <f aca="false">+IF('Diario contable'!E36="Gastos por salarios",'Diario contable'!F36,0)</f>
        <v>0</v>
      </c>
      <c r="BS45" s="88" t="n">
        <f aca="false">IF('Diario contable'!C36="Gastos por salarios",'Diario contable'!I36,IF('Diario contable'!E36="Gastos por salarios",'Diario contable'!I36,0))</f>
        <v>0</v>
      </c>
      <c r="BT45" s="89" t="n">
        <f aca="false">IF('Diario contable'!C36="Gastos por salarios",'Diario contable'!H36,IF('Diario contable'!E36="Gastos por salarios",'Diario contable'!H36,0))</f>
        <v>0</v>
      </c>
      <c r="BW45" s="86" t="n">
        <f aca="false">+IF('Diario contable'!C36="Gastos operacionales",'Diario contable'!F36,0)</f>
        <v>0</v>
      </c>
      <c r="BY45" s="92"/>
      <c r="CA45" s="86" t="n">
        <f aca="false">+IF('Diario contable'!E36="Gastos operacionales",'Diario contable'!F36,0)</f>
        <v>0</v>
      </c>
      <c r="CB45" s="88" t="n">
        <f aca="false">IF('Diario contable'!C36="Gastos operacionales",'Diario contable'!I36,IF('Diario contable'!E36="Gastos operacionales",'Diario contable'!I36,0))</f>
        <v>0</v>
      </c>
      <c r="CC45" s="89" t="n">
        <f aca="false">IF('Diario contable'!C36="Gastos operacionales",'Diario contable'!H36,IF('Diario contable'!E36="Gastos operacionales",'Diario contable'!H36,0))</f>
        <v>0</v>
      </c>
      <c r="CF45" s="86" t="n">
        <f aca="false">+IF('Diario contable'!C36="Suministros de oficina",'Diario contable'!F36,0)</f>
        <v>0</v>
      </c>
      <c r="CH45" s="92"/>
      <c r="CJ45" s="86" t="n">
        <f aca="false">+IF('Diario contable'!E36="Suministros de oficina",'Diario contable'!F36,0)</f>
        <v>0</v>
      </c>
      <c r="CK45" s="88" t="n">
        <f aca="false">IF('Diario contable'!C36="Suministros de oficina",'Diario contable'!I36,IF('Diario contable'!E36="Suministros de oficina",'Diario contable'!I36,0))</f>
        <v>0</v>
      </c>
      <c r="CL45" s="89" t="n">
        <f aca="false">IF('Diario contable'!C36="Suministros de oficina",'Diario contable'!H36,IF('Diario contable'!E36="Suministros de oficina",'Diario contable'!H36,0))</f>
        <v>0</v>
      </c>
      <c r="CO45" s="86" t="n">
        <f aca="false">+IF('Diario contable'!C36="Capital social",'Diario contable'!F36,0)</f>
        <v>0</v>
      </c>
      <c r="CQ45" s="92"/>
      <c r="CS45" s="87" t="n">
        <f aca="false">+IF('Diario contable'!E36="Capital social",'Diario contable'!F36,0)</f>
        <v>0</v>
      </c>
      <c r="CT45" s="88" t="n">
        <f aca="false">IF('Diario contable'!C36="Capital social",'Diario contable'!I36,IF('Diario contable'!E36="Capital social",'Diario contable'!I36,0))</f>
        <v>0</v>
      </c>
      <c r="CU45" s="89" t="n">
        <f aca="false">IF('Diario contable'!C36="Capital social",'Diario contable'!H36,IF('Diario contable'!E36="Capital social",'Diario contable'!H36,0))</f>
        <v>0</v>
      </c>
      <c r="CX45" s="86" t="n">
        <f aca="false">+IF('Diario contable'!C36="Gastos de mercadeo",'Diario contable'!F36,0)</f>
        <v>0</v>
      </c>
      <c r="CZ45" s="92"/>
      <c r="DB45" s="86" t="n">
        <f aca="false">+IF('Diario contable'!E36="Gastos de mercadeo",'Diario contable'!F36,0)</f>
        <v>0</v>
      </c>
      <c r="DC45" s="88" t="n">
        <f aca="false">IF('Diario contable'!C36="Gastos de mercadeo",'Diario contable'!I36,IF('Diario contable'!E36="Gastos de mercadeo",'Diario contable'!I36,0))</f>
        <v>0</v>
      </c>
      <c r="DD45" s="89" t="n">
        <f aca="false">IF('Diario contable'!C36="Gastos de mercadeo",'Diario contable'!H36,IF('Diario contable'!E36="Gastos de mercadeo",'Diario contable'!H36,0))</f>
        <v>0</v>
      </c>
      <c r="DG45" s="86" t="n">
        <f aca="false">+IF('Diario contable'!C36="Gastos de suministros de oficina",'Diario contable'!F36,0)</f>
        <v>0</v>
      </c>
      <c r="DI45" s="92"/>
      <c r="DK45" s="86" t="n">
        <f aca="false">+IF('Diario contable'!E36="Gastos de suministros de oficina",'Diario contable'!F36,0)</f>
        <v>0</v>
      </c>
      <c r="DL45" s="88" t="n">
        <f aca="false">IF('Diario contable'!C36="Gastos de suministros de oficina",'Diario contable'!I36,IF('Diario contable'!E36="Gastos de suministros de oficina",'Diario contable'!I36,0))</f>
        <v>0</v>
      </c>
      <c r="DM45" s="89" t="n">
        <f aca="false">IF('Diario contable'!C36="Gastos de suministros de oficina",'Diario contable'!H36,IF('Diario contable'!E36="Gastos de suministros de oficina",'Diario contable'!H36,0))</f>
        <v>0</v>
      </c>
    </row>
    <row r="46" customFormat="false" ht="15.75" hidden="false" customHeight="false" outlineLevel="0" collapsed="false">
      <c r="C46" s="90" t="n">
        <f aca="false">+IF('Diario contable'!C37="Caja",'Diario contable'!F37,0)</f>
        <v>0</v>
      </c>
      <c r="E46" s="91"/>
      <c r="G46" s="87" t="n">
        <f aca="false">+IF('Diario contable'!E37="Caja",'Diario contable'!F37,0)</f>
        <v>0</v>
      </c>
      <c r="H46" s="88" t="n">
        <f aca="false">IF('Diario contable'!C37="Caja",'Diario contable'!I37,IF('Diario contable'!E37="Caja",'Diario contable'!I37,0))</f>
        <v>0</v>
      </c>
      <c r="I46" s="89" t="n">
        <f aca="false">IF('Diario contable'!C37="Caja",'Diario contable'!H37,IF('Diario contable'!E37="Caja",'Diario contable'!H37,0))</f>
        <v>0</v>
      </c>
      <c r="L46" s="86" t="n">
        <f aca="false">+IF('Diario contable'!C37="Maquinaria",'Diario contable'!F37,0)</f>
        <v>0</v>
      </c>
      <c r="N46" s="92"/>
      <c r="P46" s="87" t="n">
        <f aca="false">+IF('Diario contable'!E37="Maquinaria",'Diario contable'!F37,0)</f>
        <v>0</v>
      </c>
      <c r="Q46" s="88" t="n">
        <f aca="false">IF('Diario contable'!C37="Maquinaria",'Diario contable'!I37,IF('Diario contable'!E37="Maquinaria",'Diario contable'!I37,0))</f>
        <v>0</v>
      </c>
      <c r="R46" s="89" t="n">
        <f aca="false">IF('Diario contable'!C37="Maquinaria",'Diario contable'!H37,IF('Diario contable'!E37="Maquinaria",'Diario contable'!H37,0))</f>
        <v>0</v>
      </c>
      <c r="U46" s="86" t="n">
        <f aca="false">+IF('Diario contable'!C37="Herramientas",'Diario contable'!F37,0)</f>
        <v>0</v>
      </c>
      <c r="W46" s="92"/>
      <c r="Y46" s="87" t="n">
        <f aca="false">+IF('Diario contable'!E37="Herramientas",'Diario contable'!F37,0)</f>
        <v>0</v>
      </c>
      <c r="Z46" s="88" t="n">
        <f aca="false">IF('Diario contable'!C37="Herramientas",'Diario contable'!I37,IF('Diario contable'!E37="Herramientas",'Diario contable'!I37,0))</f>
        <v>0</v>
      </c>
      <c r="AA46" s="89" t="n">
        <f aca="false">IF('Diario contable'!C37="Herramientas",'Diario contable'!H37,IF('Diario contable'!E37="Herramientas",'Diario contable'!H37,0))</f>
        <v>0</v>
      </c>
      <c r="AD46" s="86" t="n">
        <f aca="false">+IF('Diario contable'!C37="Donaciones",'Diario contable'!F37,0)</f>
        <v>0</v>
      </c>
      <c r="AF46" s="92"/>
      <c r="AH46" s="87" t="n">
        <f aca="false">+IF('Diario contable'!E37="Donaciones",'Diario contable'!F37,0)</f>
        <v>0</v>
      </c>
      <c r="AI46" s="88" t="n">
        <f aca="false">IF('Diario contable'!C37="Donaciones",'Diario contable'!I37,IF('Diario contable'!E37="Donaciones",'Diario contable'!I37,0))</f>
        <v>0</v>
      </c>
      <c r="AJ46" s="89" t="n">
        <f aca="false">IF('Diario contable'!C37="Donaciones",'Diario contable'!H37,IF('Diario contable'!E37="Donaciones",'Diario contable'!H37,0))</f>
        <v>0</v>
      </c>
      <c r="AM46" s="87" t="n">
        <f aca="false">+IF('Diario contable'!C37="Inventario",'Diario contable'!F37,0)</f>
        <v>0</v>
      </c>
      <c r="AO46" s="92"/>
      <c r="AQ46" s="87" t="n">
        <f aca="false">+IF('Diario contable'!E37="Inventario",'Diario contable'!F37,0)</f>
        <v>0</v>
      </c>
      <c r="AR46" s="88" t="n">
        <f aca="false">IF('Diario contable'!C37="Inventario",'Diario contable'!I37,IF('Diario contable'!E37="Inventario",'Diario contable'!I37,0))</f>
        <v>0</v>
      </c>
      <c r="AS46" s="89" t="n">
        <f aca="false">IF('Diario contable'!C37="Inventario",'Diario contable'!H37,IF('Diario contable'!E37="Inventario",'Diario contable'!H37,0))</f>
        <v>0</v>
      </c>
      <c r="AV46" s="87" t="n">
        <f aca="false">+IF('Diario contable'!C37="Costo de ventas",'Diario contable'!F37,0)</f>
        <v>0</v>
      </c>
      <c r="AX46" s="92"/>
      <c r="AZ46" s="87" t="n">
        <f aca="false">+IF('Diario contable'!E37="Costo de ventas",'Diario contable'!F37,0)</f>
        <v>0</v>
      </c>
      <c r="BA46" s="88" t="n">
        <f aca="false">IF('Diario contable'!C37="Costo de ventas",'Diario contable'!I37,IF('Diario contable'!E37="Costo de ventas",'Diario contable'!I37,0))</f>
        <v>0</v>
      </c>
      <c r="BB46" s="89" t="n">
        <f aca="false">IF('Diario contable'!C37="Costo de ventas",'Diario contable'!H37,IF('Diario contable'!E37="Costo de ventas",'Diario contable'!H37,0))</f>
        <v>0</v>
      </c>
      <c r="BE46" s="87" t="n">
        <f aca="false">+IF('Diario contable'!C37="Ventas",'Diario contable'!F37,0)</f>
        <v>0</v>
      </c>
      <c r="BG46" s="92"/>
      <c r="BI46" s="87" t="n">
        <f aca="false">+IF('Diario contable'!E37="Ventas",'Diario contable'!F37,0)</f>
        <v>0</v>
      </c>
      <c r="BJ46" s="88" t="n">
        <f aca="false">IF('Diario contable'!C37="Ventas",'Diario contable'!I37,IF('Diario contable'!E37="Ventas",'Diario contable'!I37,0))</f>
        <v>0</v>
      </c>
      <c r="BK46" s="89" t="n">
        <f aca="false">IF('Diario contable'!C37="Ventas",'Diario contable'!H37,IF('Diario contable'!E37="Ventas",'Diario contable'!H37,0))</f>
        <v>0</v>
      </c>
      <c r="BN46" s="86" t="n">
        <f aca="false">+IF('Diario contable'!C37="Gastos por salarios",'Diario contable'!F37,0)</f>
        <v>0</v>
      </c>
      <c r="BP46" s="92"/>
      <c r="BR46" s="87" t="n">
        <f aca="false">+IF('Diario contable'!E37="Gastos por salarios",'Diario contable'!F37,0)</f>
        <v>0</v>
      </c>
      <c r="BS46" s="88" t="n">
        <f aca="false">IF('Diario contable'!C37="Gastos por salarios",'Diario contable'!I37,IF('Diario contable'!E37="Gastos por salarios",'Diario contable'!I37,0))</f>
        <v>0</v>
      </c>
      <c r="BT46" s="89" t="n">
        <f aca="false">IF('Diario contable'!C37="Gastos por salarios",'Diario contable'!H37,IF('Diario contable'!E37="Gastos por salarios",'Diario contable'!H37,0))</f>
        <v>0</v>
      </c>
      <c r="BW46" s="86" t="n">
        <f aca="false">+IF('Diario contable'!C37="Gastos operacionales",'Diario contable'!F37,0)</f>
        <v>0</v>
      </c>
      <c r="BY46" s="92"/>
      <c r="CA46" s="86" t="n">
        <f aca="false">+IF('Diario contable'!E37="Gastos operacionales",'Diario contable'!F37,0)</f>
        <v>0</v>
      </c>
      <c r="CB46" s="88" t="n">
        <f aca="false">IF('Diario contable'!C37="Gastos operacionales",'Diario contable'!I37,IF('Diario contable'!E37="Gastos operacionales",'Diario contable'!I37,0))</f>
        <v>0</v>
      </c>
      <c r="CC46" s="89" t="n">
        <f aca="false">IF('Diario contable'!C37="Gastos operacionales",'Diario contable'!H37,IF('Diario contable'!E37="Gastos operacionales",'Diario contable'!H37,0))</f>
        <v>0</v>
      </c>
      <c r="CF46" s="86" t="n">
        <f aca="false">+IF('Diario contable'!C37="Suministros de oficina",'Diario contable'!F37,0)</f>
        <v>0</v>
      </c>
      <c r="CH46" s="92"/>
      <c r="CJ46" s="86" t="n">
        <f aca="false">+IF('Diario contable'!E37="Suministros de oficina",'Diario contable'!F37,0)</f>
        <v>0</v>
      </c>
      <c r="CK46" s="88" t="n">
        <f aca="false">IF('Diario contable'!C37="Suministros de oficina",'Diario contable'!I37,IF('Diario contable'!E37="Suministros de oficina",'Diario contable'!I37,0))</f>
        <v>0</v>
      </c>
      <c r="CL46" s="89" t="n">
        <f aca="false">IF('Diario contable'!C37="Suministros de oficina",'Diario contable'!H37,IF('Diario contable'!E37="Suministros de oficina",'Diario contable'!H37,0))</f>
        <v>0</v>
      </c>
      <c r="CO46" s="86" t="n">
        <f aca="false">+IF('Diario contable'!C37="Capital social",'Diario contable'!F37,0)</f>
        <v>0</v>
      </c>
      <c r="CQ46" s="92"/>
      <c r="CS46" s="87" t="n">
        <f aca="false">+IF('Diario contable'!E37="Capital social",'Diario contable'!F37,0)</f>
        <v>0</v>
      </c>
      <c r="CT46" s="88" t="n">
        <f aca="false">IF('Diario contable'!C37="Capital social",'Diario contable'!I37,IF('Diario contable'!E37="Capital social",'Diario contable'!I37,0))</f>
        <v>0</v>
      </c>
      <c r="CU46" s="89" t="n">
        <f aca="false">IF('Diario contable'!C37="Capital social",'Diario contable'!H37,IF('Diario contable'!E37="Capital social",'Diario contable'!H37,0))</f>
        <v>0</v>
      </c>
      <c r="CX46" s="86" t="n">
        <f aca="false">+IF('Diario contable'!C37="Gastos de mercadeo",'Diario contable'!F37,0)</f>
        <v>0</v>
      </c>
      <c r="CZ46" s="92"/>
      <c r="DB46" s="86" t="n">
        <f aca="false">+IF('Diario contable'!E37="Gastos de mercadeo",'Diario contable'!F37,0)</f>
        <v>0</v>
      </c>
      <c r="DC46" s="88" t="n">
        <f aca="false">IF('Diario contable'!C37="Gastos de mercadeo",'Diario contable'!I37,IF('Diario contable'!E37="Gastos de mercadeo",'Diario contable'!I37,0))</f>
        <v>0</v>
      </c>
      <c r="DD46" s="89" t="n">
        <f aca="false">IF('Diario contable'!C37="Gastos de mercadeo",'Diario contable'!H37,IF('Diario contable'!E37="Gastos de mercadeo",'Diario contable'!H37,0))</f>
        <v>0</v>
      </c>
      <c r="DG46" s="86" t="n">
        <f aca="false">+IF('Diario contable'!C37="Gastos de suministros de oficina",'Diario contable'!F37,0)</f>
        <v>0</v>
      </c>
      <c r="DI46" s="92"/>
      <c r="DK46" s="86" t="n">
        <f aca="false">+IF('Diario contable'!E37="Gastos de suministros de oficina",'Diario contable'!F37,0)</f>
        <v>0</v>
      </c>
      <c r="DL46" s="88" t="n">
        <f aca="false">IF('Diario contable'!C37="Gastos de suministros de oficina",'Diario contable'!I37,IF('Diario contable'!E37="Gastos de suministros de oficina",'Diario contable'!I37,0))</f>
        <v>0</v>
      </c>
      <c r="DM46" s="89" t="n">
        <f aca="false">IF('Diario contable'!C37="Gastos de suministros de oficina",'Diario contable'!H37,IF('Diario contable'!E37="Gastos de suministros de oficina",'Diario contable'!H37,0))</f>
        <v>0</v>
      </c>
    </row>
    <row r="47" customFormat="false" ht="15.75" hidden="false" customHeight="false" outlineLevel="0" collapsed="false">
      <c r="C47" s="90" t="n">
        <f aca="false">+IF('Diario contable'!C38="Caja",'Diario contable'!F38,0)</f>
        <v>0</v>
      </c>
      <c r="E47" s="91"/>
      <c r="G47" s="87" t="n">
        <f aca="false">+IF('Diario contable'!E38="Caja",'Diario contable'!F38,0)</f>
        <v>0</v>
      </c>
      <c r="H47" s="88" t="n">
        <f aca="false">IF('Diario contable'!C38="Caja",'Diario contable'!I38,IF('Diario contable'!E38="Caja",'Diario contable'!I38,0))</f>
        <v>0</v>
      </c>
      <c r="I47" s="89" t="n">
        <f aca="false">IF('Diario contable'!C38="Caja",'Diario contable'!H38,IF('Diario contable'!E38="Caja",'Diario contable'!H38,0))</f>
        <v>0</v>
      </c>
      <c r="L47" s="86" t="n">
        <f aca="false">+IF('Diario contable'!C38="Maquinaria",'Diario contable'!F38,0)</f>
        <v>0</v>
      </c>
      <c r="N47" s="92"/>
      <c r="P47" s="87" t="n">
        <f aca="false">+IF('Diario contable'!E38="Maquinaria",'Diario contable'!F38,0)</f>
        <v>0</v>
      </c>
      <c r="Q47" s="88" t="n">
        <f aca="false">IF('Diario contable'!C38="Maquinaria",'Diario contable'!I38,IF('Diario contable'!E38="Maquinaria",'Diario contable'!I38,0))</f>
        <v>0</v>
      </c>
      <c r="R47" s="89" t="n">
        <f aca="false">IF('Diario contable'!C38="Maquinaria",'Diario contable'!H38,IF('Diario contable'!E38="Maquinaria",'Diario contable'!H38,0))</f>
        <v>0</v>
      </c>
      <c r="U47" s="86" t="n">
        <f aca="false">+IF('Diario contable'!C38="Herramientas",'Diario contable'!F38,0)</f>
        <v>0</v>
      </c>
      <c r="W47" s="92"/>
      <c r="Y47" s="87" t="n">
        <f aca="false">+IF('Diario contable'!E38="Herramientas",'Diario contable'!F38,0)</f>
        <v>0</v>
      </c>
      <c r="Z47" s="88" t="n">
        <f aca="false">IF('Diario contable'!C38="Herramientas",'Diario contable'!I38,IF('Diario contable'!E38="Herramientas",'Diario contable'!I38,0))</f>
        <v>0</v>
      </c>
      <c r="AA47" s="89" t="n">
        <f aca="false">IF('Diario contable'!C38="Herramientas",'Diario contable'!H38,IF('Diario contable'!E38="Herramientas",'Diario contable'!H38,0))</f>
        <v>0</v>
      </c>
      <c r="AD47" s="86" t="n">
        <f aca="false">+IF('Diario contable'!C38="Donaciones",'Diario contable'!F38,0)</f>
        <v>0</v>
      </c>
      <c r="AF47" s="92"/>
      <c r="AH47" s="87" t="n">
        <f aca="false">+IF('Diario contable'!E38="Donaciones",'Diario contable'!F38,0)</f>
        <v>0</v>
      </c>
      <c r="AI47" s="88" t="n">
        <f aca="false">IF('Diario contable'!C38="Donaciones",'Diario contable'!I38,IF('Diario contable'!E38="Donaciones",'Diario contable'!I38,0))</f>
        <v>0</v>
      </c>
      <c r="AJ47" s="89" t="n">
        <f aca="false">IF('Diario contable'!C38="Donaciones",'Diario contable'!H38,IF('Diario contable'!E38="Donaciones",'Diario contable'!H38,0))</f>
        <v>0</v>
      </c>
      <c r="AM47" s="87" t="n">
        <f aca="false">+IF('Diario contable'!C38="Inventario",'Diario contable'!F38,0)</f>
        <v>0</v>
      </c>
      <c r="AO47" s="92"/>
      <c r="AQ47" s="87" t="n">
        <f aca="false">+IF('Diario contable'!E38="Inventario",'Diario contable'!F38,0)</f>
        <v>0</v>
      </c>
      <c r="AR47" s="88" t="n">
        <f aca="false">IF('Diario contable'!C38="Inventario",'Diario contable'!I38,IF('Diario contable'!E38="Inventario",'Diario contable'!I38,0))</f>
        <v>0</v>
      </c>
      <c r="AS47" s="89" t="n">
        <f aca="false">IF('Diario contable'!C38="Inventario",'Diario contable'!H38,IF('Diario contable'!E38="Inventario",'Diario contable'!H38,0))</f>
        <v>0</v>
      </c>
      <c r="AV47" s="87" t="n">
        <f aca="false">+IF('Diario contable'!C38="Costo de ventas",'Diario contable'!F38,0)</f>
        <v>0</v>
      </c>
      <c r="AX47" s="92"/>
      <c r="AZ47" s="87" t="n">
        <f aca="false">+IF('Diario contable'!E38="Costo de ventas",'Diario contable'!F38,0)</f>
        <v>0</v>
      </c>
      <c r="BA47" s="88" t="n">
        <f aca="false">IF('Diario contable'!C38="Costo de ventas",'Diario contable'!I38,IF('Diario contable'!E38="Costo de ventas",'Diario contable'!I38,0))</f>
        <v>0</v>
      </c>
      <c r="BB47" s="89" t="n">
        <f aca="false">IF('Diario contable'!C38="Costo de ventas",'Diario contable'!H38,IF('Diario contable'!E38="Costo de ventas",'Diario contable'!H38,0))</f>
        <v>0</v>
      </c>
      <c r="BE47" s="87" t="n">
        <f aca="false">+IF('Diario contable'!C38="Ventas",'Diario contable'!F38,0)</f>
        <v>0</v>
      </c>
      <c r="BG47" s="92"/>
      <c r="BI47" s="87" t="n">
        <f aca="false">+IF('Diario contable'!E38="Ventas",'Diario contable'!F38,0)</f>
        <v>0</v>
      </c>
      <c r="BJ47" s="88" t="n">
        <f aca="false">IF('Diario contable'!C38="Ventas",'Diario contable'!I38,IF('Diario contable'!E38="Ventas",'Diario contable'!I38,0))</f>
        <v>0</v>
      </c>
      <c r="BK47" s="89" t="n">
        <f aca="false">IF('Diario contable'!C38="Ventas",'Diario contable'!H38,IF('Diario contable'!E38="Ventas",'Diario contable'!H38,0))</f>
        <v>0</v>
      </c>
      <c r="BN47" s="86" t="n">
        <f aca="false">+IF('Diario contable'!C38="Gastos por salarios",'Diario contable'!F38,0)</f>
        <v>0</v>
      </c>
      <c r="BP47" s="92"/>
      <c r="BR47" s="87" t="n">
        <f aca="false">+IF('Diario contable'!E38="Gastos por salarios",'Diario contable'!F38,0)</f>
        <v>0</v>
      </c>
      <c r="BS47" s="88" t="n">
        <f aca="false">IF('Diario contable'!C38="Gastos por salarios",'Diario contable'!I38,IF('Diario contable'!E38="Gastos por salarios",'Diario contable'!I38,0))</f>
        <v>0</v>
      </c>
      <c r="BT47" s="89" t="n">
        <f aca="false">IF('Diario contable'!C38="Gastos por salarios",'Diario contable'!H38,IF('Diario contable'!E38="Gastos por salarios",'Diario contable'!H38,0))</f>
        <v>0</v>
      </c>
      <c r="BW47" s="86" t="n">
        <f aca="false">+IF('Diario contable'!C38="Gastos operacionales",'Diario contable'!F38,0)</f>
        <v>0</v>
      </c>
      <c r="BY47" s="92"/>
      <c r="CA47" s="86" t="n">
        <f aca="false">+IF('Diario contable'!E38="Gastos operacionales",'Diario contable'!F38,0)</f>
        <v>0</v>
      </c>
      <c r="CB47" s="88" t="n">
        <f aca="false">IF('Diario contable'!C38="Gastos operacionales",'Diario contable'!I38,IF('Diario contable'!E38="Gastos operacionales",'Diario contable'!I38,0))</f>
        <v>0</v>
      </c>
      <c r="CC47" s="89" t="n">
        <f aca="false">IF('Diario contable'!C38="Gastos operacionales",'Diario contable'!H38,IF('Diario contable'!E38="Gastos operacionales",'Diario contable'!H38,0))</f>
        <v>0</v>
      </c>
      <c r="CF47" s="86" t="n">
        <f aca="false">+IF('Diario contable'!C38="Suministros de oficina",'Diario contable'!F38,0)</f>
        <v>0</v>
      </c>
      <c r="CH47" s="92"/>
      <c r="CJ47" s="86" t="n">
        <f aca="false">+IF('Diario contable'!E38="Suministros de oficina",'Diario contable'!F38,0)</f>
        <v>0</v>
      </c>
      <c r="CK47" s="88" t="n">
        <f aca="false">IF('Diario contable'!C38="Suministros de oficina",'Diario contable'!I38,IF('Diario contable'!E38="Suministros de oficina",'Diario contable'!I38,0))</f>
        <v>0</v>
      </c>
      <c r="CL47" s="89" t="n">
        <f aca="false">IF('Diario contable'!C38="Suministros de oficina",'Diario contable'!H38,IF('Diario contable'!E38="Suministros de oficina",'Diario contable'!H38,0))</f>
        <v>0</v>
      </c>
      <c r="CO47" s="86" t="n">
        <f aca="false">+IF('Diario contable'!C38="Capital social",'Diario contable'!F38,0)</f>
        <v>0</v>
      </c>
      <c r="CQ47" s="92"/>
      <c r="CS47" s="87" t="n">
        <f aca="false">+IF('Diario contable'!E38="Capital social",'Diario contable'!F38,0)</f>
        <v>0</v>
      </c>
      <c r="CT47" s="88" t="n">
        <f aca="false">IF('Diario contable'!C38="Capital social",'Diario contable'!I38,IF('Diario contable'!E38="Capital social",'Diario contable'!I38,0))</f>
        <v>0</v>
      </c>
      <c r="CU47" s="89" t="n">
        <f aca="false">IF('Diario contable'!C38="Capital social",'Diario contable'!H38,IF('Diario contable'!E38="Capital social",'Diario contable'!H38,0))</f>
        <v>0</v>
      </c>
      <c r="CX47" s="86" t="n">
        <f aca="false">+IF('Diario contable'!C38="Gastos de mercadeo",'Diario contable'!F38,0)</f>
        <v>0</v>
      </c>
      <c r="CZ47" s="92"/>
      <c r="DB47" s="86" t="n">
        <f aca="false">+IF('Diario contable'!E38="Gastos de mercadeo",'Diario contable'!F38,0)</f>
        <v>0</v>
      </c>
      <c r="DC47" s="88" t="n">
        <f aca="false">IF('Diario contable'!C38="Gastos de mercadeo",'Diario contable'!I38,IF('Diario contable'!E38="Gastos de mercadeo",'Diario contable'!I38,0))</f>
        <v>0</v>
      </c>
      <c r="DD47" s="89" t="n">
        <f aca="false">IF('Diario contable'!C38="Gastos de mercadeo",'Diario contable'!H38,IF('Diario contable'!E38="Gastos de mercadeo",'Diario contable'!H38,0))</f>
        <v>0</v>
      </c>
      <c r="DG47" s="86" t="n">
        <f aca="false">+IF('Diario contable'!C38="Gastos de suministros de oficina",'Diario contable'!F38,0)</f>
        <v>0</v>
      </c>
      <c r="DI47" s="92"/>
      <c r="DK47" s="86" t="n">
        <f aca="false">+IF('Diario contable'!E38="Gastos de suministros de oficina",'Diario contable'!F38,0)</f>
        <v>0</v>
      </c>
      <c r="DL47" s="88" t="n">
        <f aca="false">IF('Diario contable'!C38="Gastos de suministros de oficina",'Diario contable'!I38,IF('Diario contable'!E38="Gastos de suministros de oficina",'Diario contable'!I38,0))</f>
        <v>0</v>
      </c>
      <c r="DM47" s="89" t="n">
        <f aca="false">IF('Diario contable'!C38="Gastos de suministros de oficina",'Diario contable'!H38,IF('Diario contable'!E38="Gastos de suministros de oficina",'Diario contable'!H38,0))</f>
        <v>0</v>
      </c>
    </row>
    <row r="48" customFormat="false" ht="15.75" hidden="false" customHeight="false" outlineLevel="0" collapsed="false">
      <c r="C48" s="90" t="n">
        <f aca="false">+IF('Diario contable'!C39="Caja",'Diario contable'!F39,0)</f>
        <v>0</v>
      </c>
      <c r="E48" s="91"/>
      <c r="G48" s="87" t="n">
        <f aca="false">+IF('Diario contable'!E39="Caja",'Diario contable'!F39,0)</f>
        <v>0</v>
      </c>
      <c r="H48" s="88" t="n">
        <f aca="false">IF('Diario contable'!C39="Caja",'Diario contable'!I39,IF('Diario contable'!E39="Caja",'Diario contable'!I39,0))</f>
        <v>0</v>
      </c>
      <c r="I48" s="89" t="n">
        <f aca="false">IF('Diario contable'!C39="Caja",'Diario contable'!H39,IF('Diario contable'!E39="Caja",'Diario contable'!H39,0))</f>
        <v>0</v>
      </c>
      <c r="L48" s="86" t="n">
        <f aca="false">+IF('Diario contable'!C39="Maquinaria",'Diario contable'!F39,0)</f>
        <v>0</v>
      </c>
      <c r="N48" s="92"/>
      <c r="P48" s="87" t="n">
        <f aca="false">+IF('Diario contable'!E39="Maquinaria",'Diario contable'!F39,0)</f>
        <v>0</v>
      </c>
      <c r="Q48" s="88" t="n">
        <f aca="false">IF('Diario contable'!C39="Maquinaria",'Diario contable'!I39,IF('Diario contable'!E39="Maquinaria",'Diario contable'!I39,0))</f>
        <v>0</v>
      </c>
      <c r="R48" s="89" t="n">
        <f aca="false">IF('Diario contable'!C39="Maquinaria",'Diario contable'!H39,IF('Diario contable'!E39="Maquinaria",'Diario contable'!H39,0))</f>
        <v>0</v>
      </c>
      <c r="U48" s="86" t="n">
        <f aca="false">+IF('Diario contable'!C39="Herramientas",'Diario contable'!F39,0)</f>
        <v>0</v>
      </c>
      <c r="W48" s="92"/>
      <c r="Y48" s="87" t="n">
        <f aca="false">+IF('Diario contable'!E39="Herramientas",'Diario contable'!F39,0)</f>
        <v>0</v>
      </c>
      <c r="Z48" s="88" t="n">
        <f aca="false">IF('Diario contable'!C39="Herramientas",'Diario contable'!I39,IF('Diario contable'!E39="Herramientas",'Diario contable'!I39,0))</f>
        <v>0</v>
      </c>
      <c r="AA48" s="89" t="n">
        <f aca="false">IF('Diario contable'!C39="Herramientas",'Diario contable'!H39,IF('Diario contable'!E39="Herramientas",'Diario contable'!H39,0))</f>
        <v>0</v>
      </c>
      <c r="AD48" s="86" t="n">
        <f aca="false">+IF('Diario contable'!C39="Donaciones",'Diario contable'!F39,0)</f>
        <v>0</v>
      </c>
      <c r="AF48" s="92"/>
      <c r="AH48" s="87" t="n">
        <f aca="false">+IF('Diario contable'!E39="Donaciones",'Diario contable'!F39,0)</f>
        <v>0</v>
      </c>
      <c r="AI48" s="88" t="n">
        <f aca="false">IF('Diario contable'!C39="Donaciones",'Diario contable'!I39,IF('Diario contable'!E39="Donaciones",'Diario contable'!I39,0))</f>
        <v>0</v>
      </c>
      <c r="AJ48" s="89" t="n">
        <f aca="false">IF('Diario contable'!C39="Donaciones",'Diario contable'!H39,IF('Diario contable'!E39="Donaciones",'Diario contable'!H39,0))</f>
        <v>0</v>
      </c>
      <c r="AM48" s="87" t="n">
        <f aca="false">+IF('Diario contable'!C39="Inventario",'Diario contable'!F39,0)</f>
        <v>0</v>
      </c>
      <c r="AO48" s="92"/>
      <c r="AQ48" s="87" t="n">
        <f aca="false">+IF('Diario contable'!E39="Inventario",'Diario contable'!F39,0)</f>
        <v>0</v>
      </c>
      <c r="AR48" s="88" t="n">
        <f aca="false">IF('Diario contable'!C39="Inventario",'Diario contable'!I39,IF('Diario contable'!E39="Inventario",'Diario contable'!I39,0))</f>
        <v>0</v>
      </c>
      <c r="AS48" s="89" t="n">
        <f aca="false">IF('Diario contable'!C39="Inventario",'Diario contable'!H39,IF('Diario contable'!E39="Inventario",'Diario contable'!H39,0))</f>
        <v>0</v>
      </c>
      <c r="AV48" s="87" t="n">
        <f aca="false">+IF('Diario contable'!C39="Costo de ventas",'Diario contable'!F39,0)</f>
        <v>0</v>
      </c>
      <c r="AX48" s="92"/>
      <c r="AZ48" s="87" t="n">
        <f aca="false">+IF('Diario contable'!E39="Costo de ventas",'Diario contable'!F39,0)</f>
        <v>0</v>
      </c>
      <c r="BA48" s="88" t="n">
        <f aca="false">IF('Diario contable'!C39="Costo de ventas",'Diario contable'!I39,IF('Diario contable'!E39="Costo de ventas",'Diario contable'!I39,0))</f>
        <v>0</v>
      </c>
      <c r="BB48" s="89" t="n">
        <f aca="false">IF('Diario contable'!C39="Costo de ventas",'Diario contable'!H39,IF('Diario contable'!E39="Costo de ventas",'Diario contable'!H39,0))</f>
        <v>0</v>
      </c>
      <c r="BE48" s="87" t="n">
        <f aca="false">+IF('Diario contable'!C39="Ventas",'Diario contable'!F39,0)</f>
        <v>0</v>
      </c>
      <c r="BG48" s="92"/>
      <c r="BI48" s="87" t="n">
        <f aca="false">+IF('Diario contable'!E39="Ventas",'Diario contable'!F39,0)</f>
        <v>0</v>
      </c>
      <c r="BJ48" s="88" t="n">
        <f aca="false">IF('Diario contable'!C39="Ventas",'Diario contable'!I39,IF('Diario contable'!E39="Ventas",'Diario contable'!I39,0))</f>
        <v>0</v>
      </c>
      <c r="BK48" s="89" t="n">
        <f aca="false">IF('Diario contable'!C39="Ventas",'Diario contable'!H39,IF('Diario contable'!E39="Ventas",'Diario contable'!H39,0))</f>
        <v>0</v>
      </c>
      <c r="BN48" s="86" t="n">
        <f aca="false">+IF('Diario contable'!C39="Gastos por salarios",'Diario contable'!F39,0)</f>
        <v>0</v>
      </c>
      <c r="BP48" s="92"/>
      <c r="BR48" s="87" t="n">
        <f aca="false">+IF('Diario contable'!E39="Gastos por salarios",'Diario contable'!F39,0)</f>
        <v>0</v>
      </c>
      <c r="BS48" s="88" t="n">
        <f aca="false">IF('Diario contable'!C39="Gastos por salarios",'Diario contable'!I39,IF('Diario contable'!E39="Gastos por salarios",'Diario contable'!I39,0))</f>
        <v>0</v>
      </c>
      <c r="BT48" s="89" t="n">
        <f aca="false">IF('Diario contable'!C39="Gastos por salarios",'Diario contable'!H39,IF('Diario contable'!E39="Gastos por salarios",'Diario contable'!H39,0))</f>
        <v>0</v>
      </c>
      <c r="BW48" s="86" t="n">
        <f aca="false">+IF('Diario contable'!C39="Gastos operacionales",'Diario contable'!F39,0)</f>
        <v>0</v>
      </c>
      <c r="BY48" s="92"/>
      <c r="CA48" s="86" t="n">
        <f aca="false">+IF('Diario contable'!E39="Gastos operacionales",'Diario contable'!F39,0)</f>
        <v>0</v>
      </c>
      <c r="CB48" s="88" t="n">
        <f aca="false">IF('Diario contable'!C39="Gastos operacionales",'Diario contable'!I39,IF('Diario contable'!E39="Gastos operacionales",'Diario contable'!I39,0))</f>
        <v>0</v>
      </c>
      <c r="CC48" s="89" t="n">
        <f aca="false">IF('Diario contable'!C39="Gastos operacionales",'Diario contable'!H39,IF('Diario contable'!E39="Gastos operacionales",'Diario contable'!H39,0))</f>
        <v>0</v>
      </c>
      <c r="CF48" s="86" t="n">
        <f aca="false">+IF('Diario contable'!C39="Suministros de oficina",'Diario contable'!F39,0)</f>
        <v>0</v>
      </c>
      <c r="CH48" s="92"/>
      <c r="CJ48" s="86" t="n">
        <f aca="false">+IF('Diario contable'!E39="Suministros de oficina",'Diario contable'!F39,0)</f>
        <v>0</v>
      </c>
      <c r="CK48" s="88" t="n">
        <f aca="false">IF('Diario contable'!C39="Suministros de oficina",'Diario contable'!I39,IF('Diario contable'!E39="Suministros de oficina",'Diario contable'!I39,0))</f>
        <v>0</v>
      </c>
      <c r="CL48" s="89" t="n">
        <f aca="false">IF('Diario contable'!C39="Suministros de oficina",'Diario contable'!H39,IF('Diario contable'!E39="Suministros de oficina",'Diario contable'!H39,0))</f>
        <v>0</v>
      </c>
      <c r="CO48" s="86" t="n">
        <f aca="false">+IF('Diario contable'!C39="Capital social",'Diario contable'!F39,0)</f>
        <v>0</v>
      </c>
      <c r="CQ48" s="92"/>
      <c r="CS48" s="87" t="n">
        <f aca="false">+IF('Diario contable'!E39="Capital social",'Diario contable'!F39,0)</f>
        <v>0</v>
      </c>
      <c r="CT48" s="88" t="n">
        <f aca="false">IF('Diario contable'!C39="Capital social",'Diario contable'!I39,IF('Diario contable'!E39="Capital social",'Diario contable'!I39,0))</f>
        <v>0</v>
      </c>
      <c r="CU48" s="89" t="n">
        <f aca="false">IF('Diario contable'!C39="Capital social",'Diario contable'!H39,IF('Diario contable'!E39="Capital social",'Diario contable'!H39,0))</f>
        <v>0</v>
      </c>
      <c r="CX48" s="86" t="n">
        <f aca="false">+IF('Diario contable'!C39="Gastos de mercadeo",'Diario contable'!F39,0)</f>
        <v>0</v>
      </c>
      <c r="CZ48" s="92"/>
      <c r="DB48" s="86" t="n">
        <f aca="false">+IF('Diario contable'!E39="Gastos de mercadeo",'Diario contable'!F39,0)</f>
        <v>0</v>
      </c>
      <c r="DC48" s="88" t="n">
        <f aca="false">IF('Diario contable'!C39="Gastos de mercadeo",'Diario contable'!I39,IF('Diario contable'!E39="Gastos de mercadeo",'Diario contable'!I39,0))</f>
        <v>0</v>
      </c>
      <c r="DD48" s="89" t="n">
        <f aca="false">IF('Diario contable'!C39="Gastos de mercadeo",'Diario contable'!H39,IF('Diario contable'!E39="Gastos de mercadeo",'Diario contable'!H39,0))</f>
        <v>0</v>
      </c>
      <c r="DG48" s="86" t="n">
        <f aca="false">+IF('Diario contable'!C39="Gastos de suministros de oficina",'Diario contable'!F39,0)</f>
        <v>0</v>
      </c>
      <c r="DI48" s="92"/>
      <c r="DK48" s="86" t="n">
        <f aca="false">+IF('Diario contable'!E39="Gastos de suministros de oficina",'Diario contable'!F39,0)</f>
        <v>0</v>
      </c>
      <c r="DL48" s="88" t="n">
        <f aca="false">IF('Diario contable'!C39="Gastos de suministros de oficina",'Diario contable'!I39,IF('Diario contable'!E39="Gastos de suministros de oficina",'Diario contable'!I39,0))</f>
        <v>0</v>
      </c>
      <c r="DM48" s="89" t="n">
        <f aca="false">IF('Diario contable'!C39="Gastos de suministros de oficina",'Diario contable'!H39,IF('Diario contable'!E39="Gastos de suministros de oficina",'Diario contable'!H39,0))</f>
        <v>0</v>
      </c>
    </row>
    <row r="49" customFormat="false" ht="15.75" hidden="false" customHeight="false" outlineLevel="0" collapsed="false">
      <c r="C49" s="90" t="n">
        <f aca="false">+IF('Diario contable'!C40="Caja",'Diario contable'!F40,0)</f>
        <v>0</v>
      </c>
      <c r="E49" s="91"/>
      <c r="G49" s="87" t="n">
        <f aca="false">+IF('Diario contable'!E40="Caja",'Diario contable'!F40,0)</f>
        <v>0</v>
      </c>
      <c r="H49" s="88" t="n">
        <f aca="false">IF('Diario contable'!C40="Caja",'Diario contable'!I40,IF('Diario contable'!E40="Caja",'Diario contable'!I40,0))</f>
        <v>0</v>
      </c>
      <c r="I49" s="89" t="n">
        <f aca="false">IF('Diario contable'!C40="Caja",'Diario contable'!H40,IF('Diario contable'!E40="Caja",'Diario contable'!H40,0))</f>
        <v>0</v>
      </c>
      <c r="L49" s="86" t="n">
        <f aca="false">+IF('Diario contable'!C40="Maquinaria",'Diario contable'!F40,0)</f>
        <v>0</v>
      </c>
      <c r="N49" s="92"/>
      <c r="P49" s="87" t="n">
        <f aca="false">+IF('Diario contable'!E40="Maquinaria",'Diario contable'!F40,0)</f>
        <v>0</v>
      </c>
      <c r="Q49" s="88" t="n">
        <f aca="false">IF('Diario contable'!C40="Maquinaria",'Diario contable'!I40,IF('Diario contable'!E40="Maquinaria",'Diario contable'!I40,0))</f>
        <v>0</v>
      </c>
      <c r="R49" s="89" t="n">
        <f aca="false">IF('Diario contable'!C40="Maquinaria",'Diario contable'!H40,IF('Diario contable'!E40="Maquinaria",'Diario contable'!H40,0))</f>
        <v>0</v>
      </c>
      <c r="U49" s="86" t="n">
        <f aca="false">+IF('Diario contable'!C40="Herramientas",'Diario contable'!F40,0)</f>
        <v>0</v>
      </c>
      <c r="W49" s="92"/>
      <c r="Y49" s="87" t="n">
        <f aca="false">+IF('Diario contable'!E40="Herramientas",'Diario contable'!F40,0)</f>
        <v>0</v>
      </c>
      <c r="Z49" s="88" t="n">
        <f aca="false">IF('Diario contable'!C40="Herramientas",'Diario contable'!I40,IF('Diario contable'!E40="Herramientas",'Diario contable'!I40,0))</f>
        <v>0</v>
      </c>
      <c r="AA49" s="89" t="n">
        <f aca="false">IF('Diario contable'!C40="Herramientas",'Diario contable'!H40,IF('Diario contable'!E40="Herramientas",'Diario contable'!H40,0))</f>
        <v>0</v>
      </c>
      <c r="AD49" s="86" t="n">
        <f aca="false">+IF('Diario contable'!C40="Donaciones",'Diario contable'!F40,0)</f>
        <v>0</v>
      </c>
      <c r="AF49" s="92"/>
      <c r="AH49" s="87" t="n">
        <f aca="false">+IF('Diario contable'!E40="Donaciones",'Diario contable'!F40,0)</f>
        <v>0</v>
      </c>
      <c r="AI49" s="88" t="n">
        <f aca="false">IF('Diario contable'!C40="Donaciones",'Diario contable'!I40,IF('Diario contable'!E40="Donaciones",'Diario contable'!I40,0))</f>
        <v>0</v>
      </c>
      <c r="AJ49" s="89" t="n">
        <f aca="false">IF('Diario contable'!C40="Donaciones",'Diario contable'!H40,IF('Diario contable'!E40="Donaciones",'Diario contable'!H40,0))</f>
        <v>0</v>
      </c>
      <c r="AM49" s="87" t="n">
        <f aca="false">+IF('Diario contable'!C40="Inventario",'Diario contable'!F40,0)</f>
        <v>0</v>
      </c>
      <c r="AO49" s="92"/>
      <c r="AQ49" s="87" t="n">
        <f aca="false">+IF('Diario contable'!E40="Inventario",'Diario contable'!F40,0)</f>
        <v>0</v>
      </c>
      <c r="AR49" s="88" t="n">
        <f aca="false">IF('Diario contable'!C40="Inventario",'Diario contable'!I40,IF('Diario contable'!E40="Inventario",'Diario contable'!I40,0))</f>
        <v>0</v>
      </c>
      <c r="AS49" s="89" t="n">
        <f aca="false">IF('Diario contable'!C40="Inventario",'Diario contable'!H40,IF('Diario contable'!E40="Inventario",'Diario contable'!H40,0))</f>
        <v>0</v>
      </c>
      <c r="AV49" s="87" t="n">
        <f aca="false">+IF('Diario contable'!C40="Costo de ventas",'Diario contable'!F40,0)</f>
        <v>0</v>
      </c>
      <c r="AX49" s="92"/>
      <c r="AZ49" s="87" t="n">
        <f aca="false">+IF('Diario contable'!E40="Costo de ventas",'Diario contable'!F40,0)</f>
        <v>0</v>
      </c>
      <c r="BA49" s="88" t="n">
        <f aca="false">IF('Diario contable'!C40="Costo de ventas",'Diario contable'!I40,IF('Diario contable'!E40="Costo de ventas",'Diario contable'!I40,0))</f>
        <v>0</v>
      </c>
      <c r="BB49" s="89" t="n">
        <f aca="false">IF('Diario contable'!C40="Costo de ventas",'Diario contable'!H40,IF('Diario contable'!E40="Costo de ventas",'Diario contable'!H40,0))</f>
        <v>0</v>
      </c>
      <c r="BE49" s="87" t="n">
        <f aca="false">+IF('Diario contable'!C40="Ventas",'Diario contable'!F40,0)</f>
        <v>0</v>
      </c>
      <c r="BG49" s="92"/>
      <c r="BI49" s="87" t="n">
        <f aca="false">+IF('Diario contable'!E40="Ventas",'Diario contable'!F40,0)</f>
        <v>0</v>
      </c>
      <c r="BJ49" s="88" t="n">
        <f aca="false">IF('Diario contable'!C40="Ventas",'Diario contable'!I40,IF('Diario contable'!E40="Ventas",'Diario contable'!I40,0))</f>
        <v>0</v>
      </c>
      <c r="BK49" s="89" t="n">
        <f aca="false">IF('Diario contable'!C40="Ventas",'Diario contable'!H40,IF('Diario contable'!E40="Ventas",'Diario contable'!H40,0))</f>
        <v>0</v>
      </c>
      <c r="BN49" s="86" t="n">
        <f aca="false">+IF('Diario contable'!C40="Gastos por salarios",'Diario contable'!F40,0)</f>
        <v>0</v>
      </c>
      <c r="BP49" s="92"/>
      <c r="BR49" s="87" t="n">
        <f aca="false">+IF('Diario contable'!E40="Gastos por salarios",'Diario contable'!F40,0)</f>
        <v>0</v>
      </c>
      <c r="BS49" s="88" t="n">
        <f aca="false">IF('Diario contable'!C40="Gastos por salarios",'Diario contable'!I40,IF('Diario contable'!E40="Gastos por salarios",'Diario contable'!I40,0))</f>
        <v>0</v>
      </c>
      <c r="BT49" s="89" t="n">
        <f aca="false">IF('Diario contable'!C40="Gastos por salarios",'Diario contable'!H40,IF('Diario contable'!E40="Gastos por salarios",'Diario contable'!H40,0))</f>
        <v>0</v>
      </c>
      <c r="BW49" s="86" t="n">
        <f aca="false">+IF('Diario contable'!C40="Gastos operacionales",'Diario contable'!F40,0)</f>
        <v>0</v>
      </c>
      <c r="BY49" s="92"/>
      <c r="CA49" s="86" t="n">
        <f aca="false">+IF('Diario contable'!E40="Gastos operacionales",'Diario contable'!F40,0)</f>
        <v>0</v>
      </c>
      <c r="CB49" s="88" t="n">
        <f aca="false">IF('Diario contable'!C40="Gastos operacionales",'Diario contable'!I40,IF('Diario contable'!E40="Gastos operacionales",'Diario contable'!I40,0))</f>
        <v>0</v>
      </c>
      <c r="CC49" s="89" t="n">
        <f aca="false">IF('Diario contable'!C40="Gastos operacionales",'Diario contable'!H40,IF('Diario contable'!E40="Gastos operacionales",'Diario contable'!H40,0))</f>
        <v>0</v>
      </c>
      <c r="CF49" s="86" t="n">
        <f aca="false">+IF('Diario contable'!C40="Suministros de oficina",'Diario contable'!F40,0)</f>
        <v>0</v>
      </c>
      <c r="CH49" s="92"/>
      <c r="CJ49" s="86" t="n">
        <f aca="false">+IF('Diario contable'!E40="Suministros de oficina",'Diario contable'!F40,0)</f>
        <v>0</v>
      </c>
      <c r="CK49" s="88" t="n">
        <f aca="false">IF('Diario contable'!C40="Suministros de oficina",'Diario contable'!I40,IF('Diario contable'!E40="Suministros de oficina",'Diario contable'!I40,0))</f>
        <v>0</v>
      </c>
      <c r="CL49" s="89" t="n">
        <f aca="false">IF('Diario contable'!C40="Suministros de oficina",'Diario contable'!H40,IF('Diario contable'!E40="Suministros de oficina",'Diario contable'!H40,0))</f>
        <v>0</v>
      </c>
      <c r="CO49" s="86" t="n">
        <f aca="false">+IF('Diario contable'!C40="Capital social",'Diario contable'!F40,0)</f>
        <v>0</v>
      </c>
      <c r="CQ49" s="92"/>
      <c r="CS49" s="87" t="n">
        <f aca="false">+IF('Diario contable'!E40="Capital social",'Diario contable'!F40,0)</f>
        <v>0</v>
      </c>
      <c r="CT49" s="88" t="n">
        <f aca="false">IF('Diario contable'!C40="Capital social",'Diario contable'!I40,IF('Diario contable'!E40="Capital social",'Diario contable'!I40,0))</f>
        <v>0</v>
      </c>
      <c r="CU49" s="89" t="n">
        <f aca="false">IF('Diario contable'!C40="Capital social",'Diario contable'!H40,IF('Diario contable'!E40="Capital social",'Diario contable'!H40,0))</f>
        <v>0</v>
      </c>
      <c r="CX49" s="86" t="n">
        <f aca="false">+IF('Diario contable'!C40="Gastos de mercadeo",'Diario contable'!F40,0)</f>
        <v>0</v>
      </c>
      <c r="CZ49" s="92"/>
      <c r="DB49" s="86" t="n">
        <f aca="false">+IF('Diario contable'!E40="Gastos de mercadeo",'Diario contable'!F40,0)</f>
        <v>0</v>
      </c>
      <c r="DC49" s="88" t="n">
        <f aca="false">IF('Diario contable'!C40="Gastos de mercadeo",'Diario contable'!I40,IF('Diario contable'!E40="Gastos de mercadeo",'Diario contable'!I40,0))</f>
        <v>0</v>
      </c>
      <c r="DD49" s="89" t="n">
        <f aca="false">IF('Diario contable'!C40="Gastos de mercadeo",'Diario contable'!H40,IF('Diario contable'!E40="Gastos de mercadeo",'Diario contable'!H40,0))</f>
        <v>0</v>
      </c>
      <c r="DG49" s="86" t="n">
        <f aca="false">+IF('Diario contable'!C40="Gastos de suministros de oficina",'Diario contable'!F40,0)</f>
        <v>0</v>
      </c>
      <c r="DI49" s="92"/>
      <c r="DK49" s="86" t="n">
        <f aca="false">+IF('Diario contable'!E40="Gastos de suministros de oficina",'Diario contable'!F40,0)</f>
        <v>0</v>
      </c>
      <c r="DL49" s="88" t="n">
        <f aca="false">IF('Diario contable'!C40="Gastos de suministros de oficina",'Diario contable'!I40,IF('Diario contable'!E40="Gastos de suministros de oficina",'Diario contable'!I40,0))</f>
        <v>0</v>
      </c>
      <c r="DM49" s="89" t="n">
        <f aca="false">IF('Diario contable'!C40="Gastos de suministros de oficina",'Diario contable'!H40,IF('Diario contable'!E40="Gastos de suministros de oficina",'Diario contable'!H40,0))</f>
        <v>0</v>
      </c>
    </row>
    <row r="50" customFormat="false" ht="15.75" hidden="false" customHeight="false" outlineLevel="0" collapsed="false">
      <c r="C50" s="90" t="n">
        <f aca="false">+IF('Diario contable'!C41="Caja",'Diario contable'!F41,0)</f>
        <v>0</v>
      </c>
      <c r="E50" s="91"/>
      <c r="G50" s="87" t="n">
        <f aca="false">+IF('Diario contable'!E41="Caja",'Diario contable'!F41,0)</f>
        <v>0</v>
      </c>
      <c r="H50" s="88" t="n">
        <f aca="false">IF('Diario contable'!C41="Caja",'Diario contable'!I41,IF('Diario contable'!E41="Caja",'Diario contable'!I41,0))</f>
        <v>0</v>
      </c>
      <c r="I50" s="89" t="n">
        <f aca="false">IF('Diario contable'!C41="Caja",'Diario contable'!H41,IF('Diario contable'!E41="Caja",'Diario contable'!H41,0))</f>
        <v>0</v>
      </c>
      <c r="L50" s="86" t="n">
        <f aca="false">+IF('Diario contable'!C41="Maquinaria",'Diario contable'!F41,0)</f>
        <v>0</v>
      </c>
      <c r="N50" s="92"/>
      <c r="P50" s="87" t="n">
        <f aca="false">+IF('Diario contable'!E41="Maquinaria",'Diario contable'!F41,0)</f>
        <v>0</v>
      </c>
      <c r="Q50" s="88" t="n">
        <f aca="false">IF('Diario contable'!C41="Maquinaria",'Diario contable'!I41,IF('Diario contable'!E41="Maquinaria",'Diario contable'!I41,0))</f>
        <v>0</v>
      </c>
      <c r="R50" s="89" t="n">
        <f aca="false">IF('Diario contable'!C41="Maquinaria",'Diario contable'!H41,IF('Diario contable'!E41="Maquinaria",'Diario contable'!H41,0))</f>
        <v>0</v>
      </c>
      <c r="U50" s="86" t="n">
        <f aca="false">+IF('Diario contable'!C41="Herramientas",'Diario contable'!F41,0)</f>
        <v>0</v>
      </c>
      <c r="W50" s="92"/>
      <c r="Y50" s="87" t="n">
        <f aca="false">+IF('Diario contable'!E41="Herramientas",'Diario contable'!F41,0)</f>
        <v>0</v>
      </c>
      <c r="Z50" s="88" t="n">
        <f aca="false">IF('Diario contable'!C41="Herramientas",'Diario contable'!I41,IF('Diario contable'!E41="Herramientas",'Diario contable'!I41,0))</f>
        <v>0</v>
      </c>
      <c r="AA50" s="89" t="n">
        <f aca="false">IF('Diario contable'!C41="Herramientas",'Diario contable'!H41,IF('Diario contable'!E41="Herramientas",'Diario contable'!H41,0))</f>
        <v>0</v>
      </c>
      <c r="AD50" s="86" t="n">
        <f aca="false">+IF('Diario contable'!C41="Donaciones",'Diario contable'!F41,0)</f>
        <v>0</v>
      </c>
      <c r="AF50" s="92"/>
      <c r="AH50" s="87" t="n">
        <f aca="false">+IF('Diario contable'!E41="Donaciones",'Diario contable'!F41,0)</f>
        <v>0</v>
      </c>
      <c r="AI50" s="88" t="n">
        <f aca="false">IF('Diario contable'!C41="Donaciones",'Diario contable'!I41,IF('Diario contable'!E41="Donaciones",'Diario contable'!I41,0))</f>
        <v>0</v>
      </c>
      <c r="AJ50" s="89" t="n">
        <f aca="false">IF('Diario contable'!C41="Donaciones",'Diario contable'!H41,IF('Diario contable'!E41="Donaciones",'Diario contable'!H41,0))</f>
        <v>0</v>
      </c>
      <c r="AM50" s="87" t="n">
        <f aca="false">+IF('Diario contable'!C41="Inventario",'Diario contable'!F41,0)</f>
        <v>0</v>
      </c>
      <c r="AO50" s="92"/>
      <c r="AQ50" s="87" t="n">
        <f aca="false">+IF('Diario contable'!E41="Inventario",'Diario contable'!F41,0)</f>
        <v>0</v>
      </c>
      <c r="AR50" s="88" t="n">
        <f aca="false">IF('Diario contable'!C41="Inventario",'Diario contable'!I41,IF('Diario contable'!E41="Inventario",'Diario contable'!I41,0))</f>
        <v>0</v>
      </c>
      <c r="AS50" s="89" t="n">
        <f aca="false">IF('Diario contable'!C41="Inventario",'Diario contable'!H41,IF('Diario contable'!E41="Inventario",'Diario contable'!H41,0))</f>
        <v>0</v>
      </c>
      <c r="AV50" s="87" t="n">
        <f aca="false">+IF('Diario contable'!C41="Costo de ventas",'Diario contable'!F41,0)</f>
        <v>0</v>
      </c>
      <c r="AX50" s="92"/>
      <c r="AZ50" s="87" t="n">
        <f aca="false">+IF('Diario contable'!E41="Costo de ventas",'Diario contable'!F41,0)</f>
        <v>0</v>
      </c>
      <c r="BA50" s="88" t="n">
        <f aca="false">IF('Diario contable'!C41="Costo de ventas",'Diario contable'!I41,IF('Diario contable'!E41="Costo de ventas",'Diario contable'!I41,0))</f>
        <v>0</v>
      </c>
      <c r="BB50" s="89" t="n">
        <f aca="false">IF('Diario contable'!C41="Costo de ventas",'Diario contable'!H41,IF('Diario contable'!E41="Costo de ventas",'Diario contable'!H41,0))</f>
        <v>0</v>
      </c>
      <c r="BE50" s="87" t="n">
        <f aca="false">+IF('Diario contable'!C41="Ventas",'Diario contable'!F41,0)</f>
        <v>0</v>
      </c>
      <c r="BG50" s="92"/>
      <c r="BI50" s="87" t="n">
        <f aca="false">+IF('Diario contable'!E41="Ventas",'Diario contable'!F41,0)</f>
        <v>0</v>
      </c>
      <c r="BJ50" s="88" t="n">
        <f aca="false">IF('Diario contable'!C41="Ventas",'Diario contable'!I41,IF('Diario contable'!E41="Ventas",'Diario contable'!I41,0))</f>
        <v>0</v>
      </c>
      <c r="BK50" s="89" t="n">
        <f aca="false">IF('Diario contable'!C41="Ventas",'Diario contable'!H41,IF('Diario contable'!E41="Ventas",'Diario contable'!H41,0))</f>
        <v>0</v>
      </c>
      <c r="BN50" s="86" t="n">
        <f aca="false">+IF('Diario contable'!C41="Gastos por salarios",'Diario contable'!F41,0)</f>
        <v>0</v>
      </c>
      <c r="BP50" s="92"/>
      <c r="BR50" s="87" t="n">
        <f aca="false">+IF('Diario contable'!E41="Gastos por salarios",'Diario contable'!F41,0)</f>
        <v>0</v>
      </c>
      <c r="BS50" s="88" t="n">
        <f aca="false">IF('Diario contable'!C41="Gastos por salarios",'Diario contable'!I41,IF('Diario contable'!E41="Gastos por salarios",'Diario contable'!I41,0))</f>
        <v>0</v>
      </c>
      <c r="BT50" s="89" t="n">
        <f aca="false">IF('Diario contable'!C41="Gastos por salarios",'Diario contable'!H41,IF('Diario contable'!E41="Gastos por salarios",'Diario contable'!H41,0))</f>
        <v>0</v>
      </c>
      <c r="BW50" s="86" t="n">
        <f aca="false">+IF('Diario contable'!C41="Gastos operacionales",'Diario contable'!F41,0)</f>
        <v>0</v>
      </c>
      <c r="BY50" s="92"/>
      <c r="CA50" s="86" t="n">
        <f aca="false">+IF('Diario contable'!E41="Gastos operacionales",'Diario contable'!F41,0)</f>
        <v>0</v>
      </c>
      <c r="CB50" s="88" t="n">
        <f aca="false">IF('Diario contable'!C41="Gastos operacionales",'Diario contable'!I41,IF('Diario contable'!E41="Gastos operacionales",'Diario contable'!I41,0))</f>
        <v>0</v>
      </c>
      <c r="CC50" s="89" t="n">
        <f aca="false">IF('Diario contable'!C41="Gastos operacionales",'Diario contable'!H41,IF('Diario contable'!E41="Gastos operacionales",'Diario contable'!H41,0))</f>
        <v>0</v>
      </c>
      <c r="CF50" s="86" t="n">
        <f aca="false">+IF('Diario contable'!C41="Suministros de oficina",'Diario contable'!F41,0)</f>
        <v>0</v>
      </c>
      <c r="CH50" s="92"/>
      <c r="CJ50" s="86" t="n">
        <f aca="false">+IF('Diario contable'!E41="Suministros de oficina",'Diario contable'!F41,0)</f>
        <v>0</v>
      </c>
      <c r="CK50" s="88" t="n">
        <f aca="false">IF('Diario contable'!C41="Suministros de oficina",'Diario contable'!I41,IF('Diario contable'!E41="Suministros de oficina",'Diario contable'!I41,0))</f>
        <v>0</v>
      </c>
      <c r="CL50" s="89" t="n">
        <f aca="false">IF('Diario contable'!C41="Suministros de oficina",'Diario contable'!H41,IF('Diario contable'!E41="Suministros de oficina",'Diario contable'!H41,0))</f>
        <v>0</v>
      </c>
      <c r="CO50" s="86" t="n">
        <f aca="false">+IF('Diario contable'!C41="Capital social",'Diario contable'!F41,0)</f>
        <v>0</v>
      </c>
      <c r="CQ50" s="92"/>
      <c r="CS50" s="87" t="n">
        <f aca="false">+IF('Diario contable'!E41="Capital social",'Diario contable'!F41,0)</f>
        <v>0</v>
      </c>
      <c r="CT50" s="88" t="n">
        <f aca="false">IF('Diario contable'!C41="Capital social",'Diario contable'!I41,IF('Diario contable'!E41="Capital social",'Diario contable'!I41,0))</f>
        <v>0</v>
      </c>
      <c r="CU50" s="89" t="n">
        <f aca="false">IF('Diario contable'!C41="Capital social",'Diario contable'!H41,IF('Diario contable'!E41="Capital social",'Diario contable'!H41,0))</f>
        <v>0</v>
      </c>
      <c r="CX50" s="86" t="n">
        <f aca="false">+IF('Diario contable'!C41="Gastos de mercadeo",'Diario contable'!F41,0)</f>
        <v>0</v>
      </c>
      <c r="CZ50" s="92"/>
      <c r="DB50" s="86" t="n">
        <f aca="false">+IF('Diario contable'!E41="Gastos de mercadeo",'Diario contable'!F41,0)</f>
        <v>0</v>
      </c>
      <c r="DC50" s="88" t="n">
        <f aca="false">IF('Diario contable'!C41="Gastos de mercadeo",'Diario contable'!I41,IF('Diario contable'!E41="Gastos de mercadeo",'Diario contable'!I41,0))</f>
        <v>0</v>
      </c>
      <c r="DD50" s="89" t="n">
        <f aca="false">IF('Diario contable'!C41="Gastos de mercadeo",'Diario contable'!H41,IF('Diario contable'!E41="Gastos de mercadeo",'Diario contable'!H41,0))</f>
        <v>0</v>
      </c>
      <c r="DG50" s="86" t="n">
        <f aca="false">+IF('Diario contable'!C41="Gastos de suministros de oficina",'Diario contable'!F41,0)</f>
        <v>0</v>
      </c>
      <c r="DI50" s="92"/>
      <c r="DK50" s="86" t="n">
        <f aca="false">+IF('Diario contable'!E41="Gastos de suministros de oficina",'Diario contable'!F41,0)</f>
        <v>0</v>
      </c>
      <c r="DL50" s="88" t="n">
        <f aca="false">IF('Diario contable'!C41="Gastos de suministros de oficina",'Diario contable'!I41,IF('Diario contable'!E41="Gastos de suministros de oficina",'Diario contable'!I41,0))</f>
        <v>0</v>
      </c>
      <c r="DM50" s="89" t="n">
        <f aca="false">IF('Diario contable'!C41="Gastos de suministros de oficina",'Diario contable'!H41,IF('Diario contable'!E41="Gastos de suministros de oficina",'Diario contable'!H41,0))</f>
        <v>0</v>
      </c>
    </row>
    <row r="51" customFormat="false" ht="15.75" hidden="false" customHeight="false" outlineLevel="0" collapsed="false">
      <c r="C51" s="90" t="n">
        <f aca="false">+IF('Diario contable'!C42="Caja",'Diario contable'!F42,0)</f>
        <v>0</v>
      </c>
      <c r="E51" s="91"/>
      <c r="G51" s="87" t="n">
        <f aca="false">+IF('Diario contable'!E42="Caja",'Diario contable'!F42,0)</f>
        <v>0</v>
      </c>
      <c r="H51" s="88" t="n">
        <f aca="false">IF('Diario contable'!C42="Caja",'Diario contable'!I42,IF('Diario contable'!E42="Caja",'Diario contable'!I42,0))</f>
        <v>0</v>
      </c>
      <c r="I51" s="89" t="n">
        <f aca="false">IF('Diario contable'!C42="Caja",'Diario contable'!H42,IF('Diario contable'!E42="Caja",'Diario contable'!H42,0))</f>
        <v>0</v>
      </c>
      <c r="L51" s="86" t="n">
        <f aca="false">+IF('Diario contable'!C42="Maquinaria",'Diario contable'!F42,0)</f>
        <v>0</v>
      </c>
      <c r="N51" s="92"/>
      <c r="P51" s="87" t="n">
        <f aca="false">+IF('Diario contable'!E42="Maquinaria",'Diario contable'!F42,0)</f>
        <v>0</v>
      </c>
      <c r="Q51" s="88" t="n">
        <f aca="false">IF('Diario contable'!C42="Maquinaria",'Diario contable'!I42,IF('Diario contable'!E42="Maquinaria",'Diario contable'!I42,0))</f>
        <v>0</v>
      </c>
      <c r="R51" s="89" t="n">
        <f aca="false">IF('Diario contable'!C42="Maquinaria",'Diario contable'!H42,IF('Diario contable'!E42="Maquinaria",'Diario contable'!H42,0))</f>
        <v>0</v>
      </c>
      <c r="U51" s="86" t="n">
        <f aca="false">+IF('Diario contable'!C42="Herramientas",'Diario contable'!F42,0)</f>
        <v>0</v>
      </c>
      <c r="W51" s="92"/>
      <c r="Y51" s="87" t="n">
        <f aca="false">+IF('Diario contable'!E42="Herramientas",'Diario contable'!F42,0)</f>
        <v>0</v>
      </c>
      <c r="Z51" s="88" t="n">
        <f aca="false">IF('Diario contable'!C42="Herramientas",'Diario contable'!I42,IF('Diario contable'!E42="Herramientas",'Diario contable'!I42,0))</f>
        <v>0</v>
      </c>
      <c r="AA51" s="89" t="n">
        <f aca="false">IF('Diario contable'!C42="Herramientas",'Diario contable'!H42,IF('Diario contable'!E42="Herramientas",'Diario contable'!H42,0))</f>
        <v>0</v>
      </c>
      <c r="AD51" s="86" t="n">
        <f aca="false">+IF('Diario contable'!C42="Donaciones",'Diario contable'!F42,0)</f>
        <v>0</v>
      </c>
      <c r="AF51" s="92"/>
      <c r="AH51" s="87" t="n">
        <f aca="false">+IF('Diario contable'!E42="Donaciones",'Diario contable'!F42,0)</f>
        <v>0</v>
      </c>
      <c r="AI51" s="88" t="n">
        <f aca="false">IF('Diario contable'!C42="Donaciones",'Diario contable'!I42,IF('Diario contable'!E42="Donaciones",'Diario contable'!I42,0))</f>
        <v>0</v>
      </c>
      <c r="AJ51" s="89" t="n">
        <f aca="false">IF('Diario contable'!C42="Donaciones",'Diario contable'!H42,IF('Diario contable'!E42="Donaciones",'Diario contable'!H42,0))</f>
        <v>0</v>
      </c>
      <c r="AM51" s="87" t="n">
        <f aca="false">+IF('Diario contable'!C42="Inventario",'Diario contable'!F42,0)</f>
        <v>0</v>
      </c>
      <c r="AO51" s="92"/>
      <c r="AQ51" s="87" t="n">
        <f aca="false">+IF('Diario contable'!E42="Inventario",'Diario contable'!F42,0)</f>
        <v>0</v>
      </c>
      <c r="AR51" s="88" t="n">
        <f aca="false">IF('Diario contable'!C42="Inventario",'Diario contable'!I42,IF('Diario contable'!E42="Inventario",'Diario contable'!I42,0))</f>
        <v>0</v>
      </c>
      <c r="AS51" s="89" t="n">
        <f aca="false">IF('Diario contable'!C42="Inventario",'Diario contable'!H42,IF('Diario contable'!E42="Inventario",'Diario contable'!H42,0))</f>
        <v>0</v>
      </c>
      <c r="AV51" s="87" t="n">
        <f aca="false">+IF('Diario contable'!C42="Costo de ventas",'Diario contable'!F42,0)</f>
        <v>0</v>
      </c>
      <c r="AX51" s="92"/>
      <c r="AZ51" s="87" t="n">
        <f aca="false">+IF('Diario contable'!E42="Costo de ventas",'Diario contable'!F42,0)</f>
        <v>0</v>
      </c>
      <c r="BA51" s="88" t="n">
        <f aca="false">IF('Diario contable'!C42="Costo de ventas",'Diario contable'!I42,IF('Diario contable'!E42="Costo de ventas",'Diario contable'!I42,0))</f>
        <v>0</v>
      </c>
      <c r="BB51" s="89" t="n">
        <f aca="false">IF('Diario contable'!C42="Costo de ventas",'Diario contable'!H42,IF('Diario contable'!E42="Costo de ventas",'Diario contable'!H42,0))</f>
        <v>0</v>
      </c>
      <c r="BE51" s="87" t="n">
        <f aca="false">+IF('Diario contable'!C42="Ventas",'Diario contable'!F42,0)</f>
        <v>0</v>
      </c>
      <c r="BG51" s="92"/>
      <c r="BI51" s="87" t="n">
        <f aca="false">+IF('Diario contable'!E42="Ventas",'Diario contable'!F42,0)</f>
        <v>0</v>
      </c>
      <c r="BJ51" s="88" t="n">
        <f aca="false">IF('Diario contable'!C42="Ventas",'Diario contable'!I42,IF('Diario contable'!E42="Ventas",'Diario contable'!I42,0))</f>
        <v>0</v>
      </c>
      <c r="BK51" s="89" t="n">
        <f aca="false">IF('Diario contable'!C42="Ventas",'Diario contable'!H42,IF('Diario contable'!E42="Ventas",'Diario contable'!H42,0))</f>
        <v>0</v>
      </c>
      <c r="BN51" s="86" t="n">
        <f aca="false">+IF('Diario contable'!C42="Gastos por salarios",'Diario contable'!F42,0)</f>
        <v>0</v>
      </c>
      <c r="BP51" s="92"/>
      <c r="BR51" s="87" t="n">
        <f aca="false">+IF('Diario contable'!E42="Gastos por salarios",'Diario contable'!F42,0)</f>
        <v>0</v>
      </c>
      <c r="BS51" s="88" t="n">
        <f aca="false">IF('Diario contable'!C42="Gastos por salarios",'Diario contable'!I42,IF('Diario contable'!E42="Gastos por salarios",'Diario contable'!I42,0))</f>
        <v>0</v>
      </c>
      <c r="BT51" s="89" t="n">
        <f aca="false">IF('Diario contable'!C42="Gastos por salarios",'Diario contable'!H42,IF('Diario contable'!E42="Gastos por salarios",'Diario contable'!H42,0))</f>
        <v>0</v>
      </c>
      <c r="BW51" s="86" t="n">
        <f aca="false">+IF('Diario contable'!C42="Gastos operacionales",'Diario contable'!F42,0)</f>
        <v>0</v>
      </c>
      <c r="BY51" s="92"/>
      <c r="CA51" s="86" t="n">
        <f aca="false">+IF('Diario contable'!E42="Gastos operacionales",'Diario contable'!F42,0)</f>
        <v>0</v>
      </c>
      <c r="CB51" s="88" t="n">
        <f aca="false">IF('Diario contable'!C42="Gastos operacionales",'Diario contable'!I42,IF('Diario contable'!E42="Gastos operacionales",'Diario contable'!I42,0))</f>
        <v>0</v>
      </c>
      <c r="CC51" s="89" t="n">
        <f aca="false">IF('Diario contable'!C42="Gastos operacionales",'Diario contable'!H42,IF('Diario contable'!E42="Gastos operacionales",'Diario contable'!H42,0))</f>
        <v>0</v>
      </c>
      <c r="CF51" s="86" t="n">
        <f aca="false">+IF('Diario contable'!C42="Suministros de oficina",'Diario contable'!F42,0)</f>
        <v>0</v>
      </c>
      <c r="CH51" s="92"/>
      <c r="CJ51" s="86" t="n">
        <f aca="false">+IF('Diario contable'!E42="Suministros de oficina",'Diario contable'!F42,0)</f>
        <v>0</v>
      </c>
      <c r="CK51" s="88" t="n">
        <f aca="false">IF('Diario contable'!C42="Suministros de oficina",'Diario contable'!I42,IF('Diario contable'!E42="Suministros de oficina",'Diario contable'!I42,0))</f>
        <v>0</v>
      </c>
      <c r="CL51" s="89" t="n">
        <f aca="false">IF('Diario contable'!C42="Suministros de oficina",'Diario contable'!H42,IF('Diario contable'!E42="Suministros de oficina",'Diario contable'!H42,0))</f>
        <v>0</v>
      </c>
      <c r="CO51" s="86" t="n">
        <f aca="false">+IF('Diario contable'!C42="Capital social",'Diario contable'!F42,0)</f>
        <v>0</v>
      </c>
      <c r="CQ51" s="92"/>
      <c r="CS51" s="87" t="n">
        <f aca="false">+IF('Diario contable'!E42="Capital social",'Diario contable'!F42,0)</f>
        <v>0</v>
      </c>
      <c r="CT51" s="88" t="n">
        <f aca="false">IF('Diario contable'!C42="Capital social",'Diario contable'!I42,IF('Diario contable'!E42="Capital social",'Diario contable'!I42,0))</f>
        <v>0</v>
      </c>
      <c r="CU51" s="89" t="n">
        <f aca="false">IF('Diario contable'!C42="Capital social",'Diario contable'!H42,IF('Diario contable'!E42="Capital social",'Diario contable'!H42,0))</f>
        <v>0</v>
      </c>
      <c r="CX51" s="86" t="n">
        <f aca="false">+IF('Diario contable'!C42="Gastos de mercadeo",'Diario contable'!F42,0)</f>
        <v>0</v>
      </c>
      <c r="CZ51" s="92"/>
      <c r="DB51" s="86" t="n">
        <f aca="false">+IF('Diario contable'!E42="Gastos de mercadeo",'Diario contable'!F42,0)</f>
        <v>0</v>
      </c>
      <c r="DC51" s="88" t="n">
        <f aca="false">IF('Diario contable'!C42="Gastos de mercadeo",'Diario contable'!I42,IF('Diario contable'!E42="Gastos de mercadeo",'Diario contable'!I42,0))</f>
        <v>0</v>
      </c>
      <c r="DD51" s="89" t="n">
        <f aca="false">IF('Diario contable'!C42="Gastos de mercadeo",'Diario contable'!H42,IF('Diario contable'!E42="Gastos de mercadeo",'Diario contable'!H42,0))</f>
        <v>0</v>
      </c>
      <c r="DG51" s="86" t="n">
        <f aca="false">+IF('Diario contable'!C42="Gastos de suministros de oficina",'Diario contable'!F42,0)</f>
        <v>0</v>
      </c>
      <c r="DI51" s="92"/>
      <c r="DK51" s="86" t="n">
        <f aca="false">+IF('Diario contable'!E42="Gastos de suministros de oficina",'Diario contable'!F42,0)</f>
        <v>0</v>
      </c>
      <c r="DL51" s="88" t="n">
        <f aca="false">IF('Diario contable'!C42="Gastos de suministros de oficina",'Diario contable'!I42,IF('Diario contable'!E42="Gastos de suministros de oficina",'Diario contable'!I42,0))</f>
        <v>0</v>
      </c>
      <c r="DM51" s="89" t="n">
        <f aca="false">IF('Diario contable'!C42="Gastos de suministros de oficina",'Diario contable'!H42,IF('Diario contable'!E42="Gastos de suministros de oficina",'Diario contable'!H42,0))</f>
        <v>0</v>
      </c>
    </row>
    <row r="52" customFormat="false" ht="15.75" hidden="false" customHeight="false" outlineLevel="0" collapsed="false">
      <c r="C52" s="90" t="n">
        <f aca="false">+IF('Diario contable'!C43="Caja",'Diario contable'!F43,0)</f>
        <v>0</v>
      </c>
      <c r="E52" s="91"/>
      <c r="G52" s="87" t="n">
        <f aca="false">+IF('Diario contable'!E43="Caja",'Diario contable'!F43,0)</f>
        <v>0</v>
      </c>
      <c r="H52" s="88" t="n">
        <f aca="false">IF('Diario contable'!C43="Caja",'Diario contable'!I43,IF('Diario contable'!E43="Caja",'Diario contable'!I43,0))</f>
        <v>0</v>
      </c>
      <c r="I52" s="89" t="n">
        <f aca="false">IF('Diario contable'!C43="Caja",'Diario contable'!H43,IF('Diario contable'!E43="Caja",'Diario contable'!H43,0))</f>
        <v>0</v>
      </c>
      <c r="L52" s="86" t="n">
        <f aca="false">+IF('Diario contable'!C43="Maquinaria",'Diario contable'!F43,0)</f>
        <v>0</v>
      </c>
      <c r="N52" s="92"/>
      <c r="P52" s="87" t="n">
        <f aca="false">+IF('Diario contable'!E43="Maquinaria",'Diario contable'!F43,0)</f>
        <v>0</v>
      </c>
      <c r="Q52" s="88" t="n">
        <f aca="false">IF('Diario contable'!C43="Maquinaria",'Diario contable'!I43,IF('Diario contable'!E43="Maquinaria",'Diario contable'!I43,0))</f>
        <v>0</v>
      </c>
      <c r="R52" s="89" t="n">
        <f aca="false">IF('Diario contable'!C43="Maquinaria",'Diario contable'!H43,IF('Diario contable'!E43="Maquinaria",'Diario contable'!H43,0))</f>
        <v>0</v>
      </c>
      <c r="U52" s="86" t="n">
        <f aca="false">+IF('Diario contable'!C43="Herramientas",'Diario contable'!F43,0)</f>
        <v>0</v>
      </c>
      <c r="W52" s="92"/>
      <c r="Y52" s="87" t="n">
        <f aca="false">+IF('Diario contable'!E43="Herramientas",'Diario contable'!F43,0)</f>
        <v>0</v>
      </c>
      <c r="Z52" s="88" t="n">
        <f aca="false">IF('Diario contable'!C43="Herramientas",'Diario contable'!I43,IF('Diario contable'!E43="Herramientas",'Diario contable'!I43,0))</f>
        <v>0</v>
      </c>
      <c r="AA52" s="89" t="n">
        <f aca="false">IF('Diario contable'!C43="Herramientas",'Diario contable'!H43,IF('Diario contable'!E43="Herramientas",'Diario contable'!H43,0))</f>
        <v>0</v>
      </c>
      <c r="AD52" s="86" t="n">
        <f aca="false">+IF('Diario contable'!C43="Donaciones",'Diario contable'!F43,0)</f>
        <v>0</v>
      </c>
      <c r="AF52" s="92"/>
      <c r="AH52" s="87" t="n">
        <f aca="false">+IF('Diario contable'!E43="Donaciones",'Diario contable'!F43,0)</f>
        <v>0</v>
      </c>
      <c r="AI52" s="88" t="n">
        <f aca="false">IF('Diario contable'!C43="Donaciones",'Diario contable'!I43,IF('Diario contable'!E43="Donaciones",'Diario contable'!I43,0))</f>
        <v>0</v>
      </c>
      <c r="AJ52" s="89" t="n">
        <f aca="false">IF('Diario contable'!C43="Donaciones",'Diario contable'!H43,IF('Diario contable'!E43="Donaciones",'Diario contable'!H43,0))</f>
        <v>0</v>
      </c>
      <c r="AM52" s="87" t="n">
        <f aca="false">+IF('Diario contable'!C43="Inventario",'Diario contable'!F43,0)</f>
        <v>0</v>
      </c>
      <c r="AO52" s="92"/>
      <c r="AQ52" s="87" t="n">
        <f aca="false">+IF('Diario contable'!E43="Inventario",'Diario contable'!F43,0)</f>
        <v>0</v>
      </c>
      <c r="AR52" s="88" t="n">
        <f aca="false">IF('Diario contable'!C43="Inventario",'Diario contable'!I43,IF('Diario contable'!E43="Inventario",'Diario contable'!I43,0))</f>
        <v>0</v>
      </c>
      <c r="AS52" s="89" t="n">
        <f aca="false">IF('Diario contable'!C43="Inventario",'Diario contable'!H43,IF('Diario contable'!E43="Inventario",'Diario contable'!H43,0))</f>
        <v>0</v>
      </c>
      <c r="AV52" s="87" t="n">
        <f aca="false">+IF('Diario contable'!C43="Costo de ventas",'Diario contable'!F43,0)</f>
        <v>0</v>
      </c>
      <c r="AX52" s="92"/>
      <c r="AZ52" s="87" t="n">
        <f aca="false">+IF('Diario contable'!E43="Costo de ventas",'Diario contable'!F43,0)</f>
        <v>0</v>
      </c>
      <c r="BA52" s="88" t="n">
        <f aca="false">IF('Diario contable'!C43="Costo de ventas",'Diario contable'!I43,IF('Diario contable'!E43="Costo de ventas",'Diario contable'!I43,0))</f>
        <v>0</v>
      </c>
      <c r="BB52" s="89" t="n">
        <f aca="false">IF('Diario contable'!C43="Costo de ventas",'Diario contable'!H43,IF('Diario contable'!E43="Costo de ventas",'Diario contable'!H43,0))</f>
        <v>0</v>
      </c>
      <c r="BE52" s="87" t="n">
        <f aca="false">+IF('Diario contable'!C43="Ventas",'Diario contable'!F43,0)</f>
        <v>0</v>
      </c>
      <c r="BG52" s="92"/>
      <c r="BI52" s="87" t="n">
        <f aca="false">+IF('Diario contable'!E43="Ventas",'Diario contable'!F43,0)</f>
        <v>0</v>
      </c>
      <c r="BJ52" s="88" t="n">
        <f aca="false">IF('Diario contable'!C43="Ventas",'Diario contable'!I43,IF('Diario contable'!E43="Ventas",'Diario contable'!I43,0))</f>
        <v>0</v>
      </c>
      <c r="BK52" s="89" t="n">
        <f aca="false">IF('Diario contable'!C43="Ventas",'Diario contable'!H43,IF('Diario contable'!E43="Ventas",'Diario contable'!H43,0))</f>
        <v>0</v>
      </c>
      <c r="BN52" s="86" t="n">
        <f aca="false">+IF('Diario contable'!C43="Gastos por salarios",'Diario contable'!F43,0)</f>
        <v>0</v>
      </c>
      <c r="BP52" s="92"/>
      <c r="BR52" s="87" t="n">
        <f aca="false">+IF('Diario contable'!E43="Gastos por salarios",'Diario contable'!F43,0)</f>
        <v>0</v>
      </c>
      <c r="BS52" s="88" t="n">
        <f aca="false">IF('Diario contable'!C43="Gastos por salarios",'Diario contable'!I43,IF('Diario contable'!E43="Gastos por salarios",'Diario contable'!I43,0))</f>
        <v>0</v>
      </c>
      <c r="BT52" s="89" t="n">
        <f aca="false">IF('Diario contable'!C43="Gastos por salarios",'Diario contable'!H43,IF('Diario contable'!E43="Gastos por salarios",'Diario contable'!H43,0))</f>
        <v>0</v>
      </c>
      <c r="BW52" s="86" t="n">
        <f aca="false">+IF('Diario contable'!C43="Gastos operacionales",'Diario contable'!F43,0)</f>
        <v>0</v>
      </c>
      <c r="BY52" s="92"/>
      <c r="CA52" s="86" t="n">
        <f aca="false">+IF('Diario contable'!E43="Gastos operacionales",'Diario contable'!F43,0)</f>
        <v>0</v>
      </c>
      <c r="CB52" s="88" t="n">
        <f aca="false">IF('Diario contable'!C43="Gastos operacionales",'Diario contable'!I43,IF('Diario contable'!E43="Gastos operacionales",'Diario contable'!I43,0))</f>
        <v>0</v>
      </c>
      <c r="CC52" s="89" t="n">
        <f aca="false">IF('Diario contable'!C43="Gastos operacionales",'Diario contable'!H43,IF('Diario contable'!E43="Gastos operacionales",'Diario contable'!H43,0))</f>
        <v>0</v>
      </c>
      <c r="CF52" s="86" t="n">
        <f aca="false">+IF('Diario contable'!C43="Suministros de oficina",'Diario contable'!F43,0)</f>
        <v>0</v>
      </c>
      <c r="CH52" s="92"/>
      <c r="CJ52" s="86" t="n">
        <f aca="false">+IF('Diario contable'!E43="Suministros de oficina",'Diario contable'!F43,0)</f>
        <v>0</v>
      </c>
      <c r="CK52" s="88" t="n">
        <f aca="false">IF('Diario contable'!C43="Suministros de oficina",'Diario contable'!I43,IF('Diario contable'!E43="Suministros de oficina",'Diario contable'!I43,0))</f>
        <v>0</v>
      </c>
      <c r="CL52" s="89" t="n">
        <f aca="false">IF('Diario contable'!C43="Suministros de oficina",'Diario contable'!H43,IF('Diario contable'!E43="Suministros de oficina",'Diario contable'!H43,0))</f>
        <v>0</v>
      </c>
      <c r="CO52" s="86" t="n">
        <f aca="false">+IF('Diario contable'!C43="Capital social",'Diario contable'!F43,0)</f>
        <v>0</v>
      </c>
      <c r="CQ52" s="92"/>
      <c r="CS52" s="87" t="n">
        <f aca="false">+IF('Diario contable'!E43="Capital social",'Diario contable'!F43,0)</f>
        <v>0</v>
      </c>
      <c r="CT52" s="88" t="n">
        <f aca="false">IF('Diario contable'!C43="Capital social",'Diario contable'!I43,IF('Diario contable'!E43="Capital social",'Diario contable'!I43,0))</f>
        <v>0</v>
      </c>
      <c r="CU52" s="89" t="n">
        <f aca="false">IF('Diario contable'!C43="Capital social",'Diario contable'!H43,IF('Diario contable'!E43="Capital social",'Diario contable'!H43,0))</f>
        <v>0</v>
      </c>
      <c r="CX52" s="86" t="n">
        <f aca="false">+IF('Diario contable'!C43="Gastos de mercadeo",'Diario contable'!F43,0)</f>
        <v>0</v>
      </c>
      <c r="CZ52" s="92"/>
      <c r="DB52" s="86" t="n">
        <f aca="false">+IF('Diario contable'!E43="Gastos de mercadeo",'Diario contable'!F43,0)</f>
        <v>0</v>
      </c>
      <c r="DC52" s="88" t="n">
        <f aca="false">IF('Diario contable'!C43="Gastos de mercadeo",'Diario contable'!I43,IF('Diario contable'!E43="Gastos de mercadeo",'Diario contable'!I43,0))</f>
        <v>0</v>
      </c>
      <c r="DD52" s="89" t="n">
        <f aca="false">IF('Diario contable'!C43="Gastos de mercadeo",'Diario contable'!H43,IF('Diario contable'!E43="Gastos de mercadeo",'Diario contable'!H43,0))</f>
        <v>0</v>
      </c>
      <c r="DG52" s="86" t="n">
        <f aca="false">+IF('Diario contable'!C43="Gastos de suministros de oficina",'Diario contable'!F43,0)</f>
        <v>0</v>
      </c>
      <c r="DI52" s="92"/>
      <c r="DK52" s="86" t="n">
        <f aca="false">+IF('Diario contable'!E43="Gastos de suministros de oficina",'Diario contable'!F43,0)</f>
        <v>0</v>
      </c>
      <c r="DL52" s="88" t="n">
        <f aca="false">IF('Diario contable'!C43="Gastos de suministros de oficina",'Diario contable'!I43,IF('Diario contable'!E43="Gastos de suministros de oficina",'Diario contable'!I43,0))</f>
        <v>0</v>
      </c>
      <c r="DM52" s="89" t="n">
        <f aca="false">IF('Diario contable'!C43="Gastos de suministros de oficina",'Diario contable'!H43,IF('Diario contable'!E43="Gastos de suministros de oficina",'Diario contable'!H43,0))</f>
        <v>0</v>
      </c>
    </row>
    <row r="53" customFormat="false" ht="15.75" hidden="false" customHeight="false" outlineLevel="0" collapsed="false">
      <c r="C53" s="90" t="n">
        <f aca="false">+IF('Diario contable'!C44="Caja",'Diario contable'!F44,0)</f>
        <v>0</v>
      </c>
      <c r="E53" s="91"/>
      <c r="G53" s="87" t="n">
        <f aca="false">+IF('Diario contable'!E44="Caja",'Diario contable'!F44,0)</f>
        <v>0</v>
      </c>
      <c r="H53" s="88" t="n">
        <f aca="false">IF('Diario contable'!C44="Caja",'Diario contable'!I44,IF('Diario contable'!E44="Caja",'Diario contable'!I44,0))</f>
        <v>0</v>
      </c>
      <c r="I53" s="89" t="n">
        <f aca="false">IF('Diario contable'!C44="Caja",'Diario contable'!H44,IF('Diario contable'!E44="Caja",'Diario contable'!H44,0))</f>
        <v>0</v>
      </c>
      <c r="L53" s="86" t="n">
        <f aca="false">+IF('Diario contable'!C44="Maquinaria",'Diario contable'!F44,0)</f>
        <v>0</v>
      </c>
      <c r="N53" s="92"/>
      <c r="P53" s="87" t="n">
        <f aca="false">+IF('Diario contable'!E44="Maquinaria",'Diario contable'!F44,0)</f>
        <v>0</v>
      </c>
      <c r="Q53" s="88" t="n">
        <f aca="false">IF('Diario contable'!C44="Maquinaria",'Diario contable'!I44,IF('Diario contable'!E44="Maquinaria",'Diario contable'!I44,0))</f>
        <v>0</v>
      </c>
      <c r="R53" s="89" t="n">
        <f aca="false">IF('Diario contable'!C44="Maquinaria",'Diario contable'!H44,IF('Diario contable'!E44="Maquinaria",'Diario contable'!H44,0))</f>
        <v>0</v>
      </c>
      <c r="U53" s="86" t="n">
        <f aca="false">+IF('Diario contable'!C44="Herramientas",'Diario contable'!F44,0)</f>
        <v>0</v>
      </c>
      <c r="W53" s="92"/>
      <c r="Y53" s="87" t="n">
        <f aca="false">+IF('Diario contable'!E44="Herramientas",'Diario contable'!F44,0)</f>
        <v>0</v>
      </c>
      <c r="Z53" s="88" t="n">
        <f aca="false">IF('Diario contable'!C44="Herramientas",'Diario contable'!I44,IF('Diario contable'!E44="Herramientas",'Diario contable'!I44,0))</f>
        <v>0</v>
      </c>
      <c r="AA53" s="89" t="n">
        <f aca="false">IF('Diario contable'!C44="Herramientas",'Diario contable'!H44,IF('Diario contable'!E44="Herramientas",'Diario contable'!H44,0))</f>
        <v>0</v>
      </c>
      <c r="AD53" s="86" t="n">
        <f aca="false">+IF('Diario contable'!C44="Donaciones",'Diario contable'!F44,0)</f>
        <v>0</v>
      </c>
      <c r="AF53" s="92"/>
      <c r="AH53" s="87" t="n">
        <f aca="false">+IF('Diario contable'!E44="Donaciones",'Diario contable'!F44,0)</f>
        <v>0</v>
      </c>
      <c r="AI53" s="88" t="n">
        <f aca="false">IF('Diario contable'!C44="Donaciones",'Diario contable'!I44,IF('Diario contable'!E44="Donaciones",'Diario contable'!I44,0))</f>
        <v>0</v>
      </c>
      <c r="AJ53" s="89" t="n">
        <f aca="false">IF('Diario contable'!C44="Donaciones",'Diario contable'!H44,IF('Diario contable'!E44="Donaciones",'Diario contable'!H44,0))</f>
        <v>0</v>
      </c>
      <c r="AM53" s="87" t="n">
        <f aca="false">+IF('Diario contable'!C44="Inventario",'Diario contable'!F44,0)</f>
        <v>0</v>
      </c>
      <c r="AO53" s="92"/>
      <c r="AQ53" s="87" t="n">
        <f aca="false">+IF('Diario contable'!E44="Inventario",'Diario contable'!F44,0)</f>
        <v>0</v>
      </c>
      <c r="AR53" s="88" t="n">
        <f aca="false">IF('Diario contable'!C44="Inventario",'Diario contable'!I44,IF('Diario contable'!E44="Inventario",'Diario contable'!I44,0))</f>
        <v>0</v>
      </c>
      <c r="AS53" s="89" t="n">
        <f aca="false">IF('Diario contable'!C44="Inventario",'Diario contable'!H44,IF('Diario contable'!E44="Inventario",'Diario contable'!H44,0))</f>
        <v>0</v>
      </c>
      <c r="AV53" s="87" t="n">
        <f aca="false">+IF('Diario contable'!C44="Costo de ventas",'Diario contable'!F44,0)</f>
        <v>0</v>
      </c>
      <c r="AX53" s="92"/>
      <c r="AZ53" s="87" t="n">
        <f aca="false">+IF('Diario contable'!E44="Costo de ventas",'Diario contable'!F44,0)</f>
        <v>0</v>
      </c>
      <c r="BA53" s="88" t="n">
        <f aca="false">IF('Diario contable'!C44="Costo de ventas",'Diario contable'!I44,IF('Diario contable'!E44="Costo de ventas",'Diario contable'!I44,0))</f>
        <v>0</v>
      </c>
      <c r="BB53" s="89" t="n">
        <f aca="false">IF('Diario contable'!C44="Costo de ventas",'Diario contable'!H44,IF('Diario contable'!E44="Costo de ventas",'Diario contable'!H44,0))</f>
        <v>0</v>
      </c>
      <c r="BE53" s="87" t="n">
        <f aca="false">+IF('Diario contable'!C44="Ventas",'Diario contable'!F44,0)</f>
        <v>0</v>
      </c>
      <c r="BG53" s="92"/>
      <c r="BI53" s="87" t="n">
        <f aca="false">+IF('Diario contable'!E44="Ventas",'Diario contable'!F44,0)</f>
        <v>0</v>
      </c>
      <c r="BJ53" s="88" t="n">
        <f aca="false">IF('Diario contable'!C44="Ventas",'Diario contable'!I44,IF('Diario contable'!E44="Ventas",'Diario contable'!I44,0))</f>
        <v>0</v>
      </c>
      <c r="BK53" s="89" t="n">
        <f aca="false">IF('Diario contable'!C44="Ventas",'Diario contable'!H44,IF('Diario contable'!E44="Ventas",'Diario contable'!H44,0))</f>
        <v>0</v>
      </c>
      <c r="BN53" s="86" t="n">
        <f aca="false">+IF('Diario contable'!C44="Gastos por salarios",'Diario contable'!F44,0)</f>
        <v>0</v>
      </c>
      <c r="BP53" s="92"/>
      <c r="BR53" s="87" t="n">
        <f aca="false">+IF('Diario contable'!E44="Gastos por salarios",'Diario contable'!F44,0)</f>
        <v>0</v>
      </c>
      <c r="BS53" s="88" t="n">
        <f aca="false">IF('Diario contable'!C44="Gastos por salarios",'Diario contable'!I44,IF('Diario contable'!E44="Gastos por salarios",'Diario contable'!I44,0))</f>
        <v>0</v>
      </c>
      <c r="BT53" s="89" t="n">
        <f aca="false">IF('Diario contable'!C44="Gastos por salarios",'Diario contable'!H44,IF('Diario contable'!E44="Gastos por salarios",'Diario contable'!H44,0))</f>
        <v>0</v>
      </c>
      <c r="BW53" s="86" t="n">
        <f aca="false">+IF('Diario contable'!C44="Gastos operacionales",'Diario contable'!F44,0)</f>
        <v>0</v>
      </c>
      <c r="BY53" s="92"/>
      <c r="CA53" s="86" t="n">
        <f aca="false">+IF('Diario contable'!E44="Gastos operacionales",'Diario contable'!F44,0)</f>
        <v>0</v>
      </c>
      <c r="CB53" s="88" t="n">
        <f aca="false">IF('Diario contable'!C44="Gastos operacionales",'Diario contable'!I44,IF('Diario contable'!E44="Gastos operacionales",'Diario contable'!I44,0))</f>
        <v>0</v>
      </c>
      <c r="CC53" s="89" t="n">
        <f aca="false">IF('Diario contable'!C44="Gastos operacionales",'Diario contable'!H44,IF('Diario contable'!E44="Gastos operacionales",'Diario contable'!H44,0))</f>
        <v>0</v>
      </c>
      <c r="CF53" s="86" t="n">
        <f aca="false">+IF('Diario contable'!C44="Suministros de oficina",'Diario contable'!F44,0)</f>
        <v>0</v>
      </c>
      <c r="CH53" s="92"/>
      <c r="CJ53" s="86" t="n">
        <f aca="false">+IF('Diario contable'!E44="Suministros de oficina",'Diario contable'!F44,0)</f>
        <v>0</v>
      </c>
      <c r="CK53" s="88" t="n">
        <f aca="false">IF('Diario contable'!C44="Suministros de oficina",'Diario contable'!I44,IF('Diario contable'!E44="Suministros de oficina",'Diario contable'!I44,0))</f>
        <v>0</v>
      </c>
      <c r="CL53" s="89" t="n">
        <f aca="false">IF('Diario contable'!C44="Suministros de oficina",'Diario contable'!H44,IF('Diario contable'!E44="Suministros de oficina",'Diario contable'!H44,0))</f>
        <v>0</v>
      </c>
      <c r="CO53" s="86" t="n">
        <f aca="false">+IF('Diario contable'!C44="Capital social",'Diario contable'!F44,0)</f>
        <v>0</v>
      </c>
      <c r="CQ53" s="92"/>
      <c r="CS53" s="87" t="n">
        <f aca="false">+IF('Diario contable'!E44="Capital social",'Diario contable'!F44,0)</f>
        <v>0</v>
      </c>
      <c r="CT53" s="88" t="n">
        <f aca="false">IF('Diario contable'!C44="Capital social",'Diario contable'!I44,IF('Diario contable'!E44="Capital social",'Diario contable'!I44,0))</f>
        <v>0</v>
      </c>
      <c r="CU53" s="89" t="n">
        <f aca="false">IF('Diario contable'!C44="Capital social",'Diario contable'!H44,IF('Diario contable'!E44="Capital social",'Diario contable'!H44,0))</f>
        <v>0</v>
      </c>
      <c r="CX53" s="86" t="n">
        <f aca="false">+IF('Diario contable'!C44="Gastos de mercadeo",'Diario contable'!F44,0)</f>
        <v>0</v>
      </c>
      <c r="CZ53" s="92"/>
      <c r="DB53" s="86" t="n">
        <f aca="false">+IF('Diario contable'!E44="Gastos de mercadeo",'Diario contable'!F44,0)</f>
        <v>0</v>
      </c>
      <c r="DC53" s="88" t="n">
        <f aca="false">IF('Diario contable'!C44="Gastos de mercadeo",'Diario contable'!I44,IF('Diario contable'!E44="Gastos de mercadeo",'Diario contable'!I44,0))</f>
        <v>0</v>
      </c>
      <c r="DD53" s="89" t="n">
        <f aca="false">IF('Diario contable'!C44="Gastos de mercadeo",'Diario contable'!H44,IF('Diario contable'!E44="Gastos de mercadeo",'Diario contable'!H44,0))</f>
        <v>0</v>
      </c>
      <c r="DG53" s="86" t="n">
        <f aca="false">+IF('Diario contable'!C44="Gastos de suministros de oficina",'Diario contable'!F44,0)</f>
        <v>0</v>
      </c>
      <c r="DI53" s="92"/>
      <c r="DK53" s="86" t="n">
        <f aca="false">+IF('Diario contable'!E44="Gastos de suministros de oficina",'Diario contable'!F44,0)</f>
        <v>0</v>
      </c>
      <c r="DL53" s="88" t="n">
        <f aca="false">IF('Diario contable'!C44="Gastos de suministros de oficina",'Diario contable'!I44,IF('Diario contable'!E44="Gastos de suministros de oficina",'Diario contable'!I44,0))</f>
        <v>0</v>
      </c>
      <c r="DM53" s="89" t="n">
        <f aca="false">IF('Diario contable'!C44="Gastos de suministros de oficina",'Diario contable'!H44,IF('Diario contable'!E44="Gastos de suministros de oficina",'Diario contable'!H44,0))</f>
        <v>0</v>
      </c>
    </row>
    <row r="54" customFormat="false" ht="15.75" hidden="false" customHeight="false" outlineLevel="0" collapsed="false">
      <c r="C54" s="90" t="n">
        <f aca="false">+IF('Diario contable'!C45="Caja",'Diario contable'!F45,0)</f>
        <v>0</v>
      </c>
      <c r="E54" s="91"/>
      <c r="G54" s="87" t="n">
        <f aca="false">+IF('Diario contable'!E45="Caja",'Diario contable'!F45,0)</f>
        <v>0</v>
      </c>
      <c r="H54" s="88" t="n">
        <f aca="false">IF('Diario contable'!C45="Caja",'Diario contable'!I45,IF('Diario contable'!E45="Caja",'Diario contable'!I45,0))</f>
        <v>0</v>
      </c>
      <c r="I54" s="89" t="n">
        <f aca="false">IF('Diario contable'!C45="Caja",'Diario contable'!H45,IF('Diario contable'!E45="Caja",'Diario contable'!H45,0))</f>
        <v>0</v>
      </c>
      <c r="L54" s="86" t="n">
        <f aca="false">+IF('Diario contable'!C45="Maquinaria",'Diario contable'!F45,0)</f>
        <v>0</v>
      </c>
      <c r="N54" s="92"/>
      <c r="P54" s="87" t="n">
        <f aca="false">+IF('Diario contable'!E45="Maquinaria",'Diario contable'!F45,0)</f>
        <v>0</v>
      </c>
      <c r="Q54" s="88" t="n">
        <f aca="false">IF('Diario contable'!C45="Maquinaria",'Diario contable'!I45,IF('Diario contable'!E45="Maquinaria",'Diario contable'!I45,0))</f>
        <v>0</v>
      </c>
      <c r="R54" s="89" t="n">
        <f aca="false">IF('Diario contable'!C45="Maquinaria",'Diario contable'!H45,IF('Diario contable'!E45="Maquinaria",'Diario contable'!H45,0))</f>
        <v>0</v>
      </c>
      <c r="U54" s="86" t="n">
        <f aca="false">+IF('Diario contable'!C45="Herramientas",'Diario contable'!F45,0)</f>
        <v>0</v>
      </c>
      <c r="W54" s="92"/>
      <c r="Y54" s="87" t="n">
        <f aca="false">+IF('Diario contable'!E45="Herramientas",'Diario contable'!F45,0)</f>
        <v>0</v>
      </c>
      <c r="Z54" s="88" t="n">
        <f aca="false">IF('Diario contable'!C45="Herramientas",'Diario contable'!I45,IF('Diario contable'!E45="Herramientas",'Diario contable'!I45,0))</f>
        <v>0</v>
      </c>
      <c r="AA54" s="89" t="n">
        <f aca="false">IF('Diario contable'!C45="Herramientas",'Diario contable'!H45,IF('Diario contable'!E45="Herramientas",'Diario contable'!H45,0))</f>
        <v>0</v>
      </c>
      <c r="AD54" s="86" t="n">
        <f aca="false">+IF('Diario contable'!C45="Donaciones",'Diario contable'!F45,0)</f>
        <v>0</v>
      </c>
      <c r="AF54" s="92"/>
      <c r="AH54" s="87" t="n">
        <f aca="false">+IF('Diario contable'!E45="Donaciones",'Diario contable'!F45,0)</f>
        <v>0</v>
      </c>
      <c r="AI54" s="88" t="n">
        <f aca="false">IF('Diario contable'!C45="Donaciones",'Diario contable'!I45,IF('Diario contable'!E45="Donaciones",'Diario contable'!I45,0))</f>
        <v>0</v>
      </c>
      <c r="AJ54" s="89" t="n">
        <f aca="false">IF('Diario contable'!C45="Donaciones",'Diario contable'!H45,IF('Diario contable'!E45="Donaciones",'Diario contable'!H45,0))</f>
        <v>0</v>
      </c>
      <c r="AM54" s="87" t="n">
        <f aca="false">+IF('Diario contable'!C45="Inventario",'Diario contable'!F45,0)</f>
        <v>0</v>
      </c>
      <c r="AO54" s="92"/>
      <c r="AQ54" s="87" t="n">
        <f aca="false">+IF('Diario contable'!E45="Inventario",'Diario contable'!F45,0)</f>
        <v>0</v>
      </c>
      <c r="AR54" s="88" t="n">
        <f aca="false">IF('Diario contable'!C45="Inventario",'Diario contable'!I45,IF('Diario contable'!E45="Inventario",'Diario contable'!I45,0))</f>
        <v>0</v>
      </c>
      <c r="AS54" s="89" t="n">
        <f aca="false">IF('Diario contable'!C45="Inventario",'Diario contable'!H45,IF('Diario contable'!E45="Inventario",'Diario contable'!H45,0))</f>
        <v>0</v>
      </c>
      <c r="AV54" s="87" t="n">
        <f aca="false">+IF('Diario contable'!C45="Costo de ventas",'Diario contable'!F45,0)</f>
        <v>0</v>
      </c>
      <c r="AX54" s="92"/>
      <c r="AZ54" s="87" t="n">
        <f aca="false">+IF('Diario contable'!E45="Costo de ventas",'Diario contable'!F45,0)</f>
        <v>0</v>
      </c>
      <c r="BA54" s="88" t="n">
        <f aca="false">IF('Diario contable'!C45="Costo de ventas",'Diario contable'!I45,IF('Diario contable'!E45="Costo de ventas",'Diario contable'!I45,0))</f>
        <v>0</v>
      </c>
      <c r="BB54" s="89" t="n">
        <f aca="false">IF('Diario contable'!C45="Costo de ventas",'Diario contable'!H45,IF('Diario contable'!E45="Costo de ventas",'Diario contable'!H45,0))</f>
        <v>0</v>
      </c>
      <c r="BE54" s="87" t="n">
        <f aca="false">+IF('Diario contable'!C45="Ventas",'Diario contable'!F45,0)</f>
        <v>0</v>
      </c>
      <c r="BG54" s="92"/>
      <c r="BI54" s="87" t="n">
        <f aca="false">+IF('Diario contable'!E45="Ventas",'Diario contable'!F45,0)</f>
        <v>0</v>
      </c>
      <c r="BJ54" s="88" t="n">
        <f aca="false">IF('Diario contable'!C45="Ventas",'Diario contable'!I45,IF('Diario contable'!E45="Ventas",'Diario contable'!I45,0))</f>
        <v>0</v>
      </c>
      <c r="BK54" s="89" t="n">
        <f aca="false">IF('Diario contable'!C45="Ventas",'Diario contable'!H45,IF('Diario contable'!E45="Ventas",'Diario contable'!H45,0))</f>
        <v>0</v>
      </c>
      <c r="BN54" s="86" t="n">
        <f aca="false">+IF('Diario contable'!C45="Gastos por salarios",'Diario contable'!F45,0)</f>
        <v>0</v>
      </c>
      <c r="BP54" s="92"/>
      <c r="BR54" s="87" t="n">
        <f aca="false">+IF('Diario contable'!E45="Gastos por salarios",'Diario contable'!F45,0)</f>
        <v>0</v>
      </c>
      <c r="BS54" s="88" t="n">
        <f aca="false">IF('Diario contable'!C45="Gastos por salarios",'Diario contable'!I45,IF('Diario contable'!E45="Gastos por salarios",'Diario contable'!I45,0))</f>
        <v>0</v>
      </c>
      <c r="BT54" s="89" t="n">
        <f aca="false">IF('Diario contable'!C45="Gastos por salarios",'Diario contable'!H45,IF('Diario contable'!E45="Gastos por salarios",'Diario contable'!H45,0))</f>
        <v>0</v>
      </c>
      <c r="BW54" s="86" t="n">
        <f aca="false">+IF('Diario contable'!C45="Gastos operacionales",'Diario contable'!F45,0)</f>
        <v>0</v>
      </c>
      <c r="BY54" s="92"/>
      <c r="CA54" s="86" t="n">
        <f aca="false">+IF('Diario contable'!E45="Gastos operacionales",'Diario contable'!F45,0)</f>
        <v>0</v>
      </c>
      <c r="CB54" s="88" t="n">
        <f aca="false">IF('Diario contable'!C45="Gastos operacionales",'Diario contable'!I45,IF('Diario contable'!E45="Gastos operacionales",'Diario contable'!I45,0))</f>
        <v>0</v>
      </c>
      <c r="CC54" s="89" t="n">
        <f aca="false">IF('Diario contable'!C45="Gastos operacionales",'Diario contable'!H45,IF('Diario contable'!E45="Gastos operacionales",'Diario contable'!H45,0))</f>
        <v>0</v>
      </c>
      <c r="CF54" s="86" t="n">
        <f aca="false">+IF('Diario contable'!C45="Suministros de oficina",'Diario contable'!F45,0)</f>
        <v>0</v>
      </c>
      <c r="CH54" s="92"/>
      <c r="CJ54" s="86" t="n">
        <f aca="false">+IF('Diario contable'!E45="Suministros de oficina",'Diario contable'!F45,0)</f>
        <v>0</v>
      </c>
      <c r="CK54" s="88" t="n">
        <f aca="false">IF('Diario contable'!C45="Suministros de oficina",'Diario contable'!I45,IF('Diario contable'!E45="Suministros de oficina",'Diario contable'!I45,0))</f>
        <v>0</v>
      </c>
      <c r="CL54" s="89" t="n">
        <f aca="false">IF('Diario contable'!C45="Suministros de oficina",'Diario contable'!H45,IF('Diario contable'!E45="Suministros de oficina",'Diario contable'!H45,0))</f>
        <v>0</v>
      </c>
      <c r="CO54" s="86" t="n">
        <f aca="false">+IF('Diario contable'!C45="Capital social",'Diario contable'!F45,0)</f>
        <v>0</v>
      </c>
      <c r="CQ54" s="92"/>
      <c r="CS54" s="87" t="n">
        <f aca="false">+IF('Diario contable'!E45="Capital social",'Diario contable'!F45,0)</f>
        <v>0</v>
      </c>
      <c r="CT54" s="88" t="n">
        <f aca="false">IF('Diario contable'!C45="Capital social",'Diario contable'!I45,IF('Diario contable'!E45="Capital social",'Diario contable'!I45,0))</f>
        <v>0</v>
      </c>
      <c r="CU54" s="89" t="n">
        <f aca="false">IF('Diario contable'!C45="Capital social",'Diario contable'!H45,IF('Diario contable'!E45="Capital social",'Diario contable'!H45,0))</f>
        <v>0</v>
      </c>
      <c r="CX54" s="86" t="n">
        <f aca="false">+IF('Diario contable'!C45="Gastos de mercadeo",'Diario contable'!F45,0)</f>
        <v>0</v>
      </c>
      <c r="CZ54" s="92"/>
      <c r="DB54" s="86" t="n">
        <f aca="false">+IF('Diario contable'!E45="Gastos de mercadeo",'Diario contable'!F45,0)</f>
        <v>0</v>
      </c>
      <c r="DC54" s="88" t="n">
        <f aca="false">IF('Diario contable'!C45="Gastos de mercadeo",'Diario contable'!I45,IF('Diario contable'!E45="Gastos de mercadeo",'Diario contable'!I45,0))</f>
        <v>0</v>
      </c>
      <c r="DD54" s="89" t="n">
        <f aca="false">IF('Diario contable'!C45="Gastos de mercadeo",'Diario contable'!H45,IF('Diario contable'!E45="Gastos de mercadeo",'Diario contable'!H45,0))</f>
        <v>0</v>
      </c>
      <c r="DG54" s="86" t="n">
        <f aca="false">+IF('Diario contable'!C45="Gastos de suministros de oficina",'Diario contable'!F45,0)</f>
        <v>0</v>
      </c>
      <c r="DI54" s="92"/>
      <c r="DK54" s="86" t="n">
        <f aca="false">+IF('Diario contable'!E45="Gastos de suministros de oficina",'Diario contable'!F45,0)</f>
        <v>0</v>
      </c>
      <c r="DL54" s="88" t="n">
        <f aca="false">IF('Diario contable'!C45="Gastos de suministros de oficina",'Diario contable'!I45,IF('Diario contable'!E45="Gastos de suministros de oficina",'Diario contable'!I45,0))</f>
        <v>0</v>
      </c>
      <c r="DM54" s="89" t="n">
        <f aca="false">IF('Diario contable'!C45="Gastos de suministros de oficina",'Diario contable'!H45,IF('Diario contable'!E45="Gastos de suministros de oficina",'Diario contable'!H45,0))</f>
        <v>0</v>
      </c>
    </row>
    <row r="55" customFormat="false" ht="15.75" hidden="false" customHeight="false" outlineLevel="0" collapsed="false">
      <c r="C55" s="90" t="n">
        <f aca="false">+IF('Diario contable'!C46="Caja",'Diario contable'!F46,0)</f>
        <v>0</v>
      </c>
      <c r="E55" s="91"/>
      <c r="G55" s="87" t="n">
        <f aca="false">+IF('Diario contable'!E46="Caja",'Diario contable'!F46,0)</f>
        <v>0</v>
      </c>
      <c r="H55" s="88" t="n">
        <f aca="false">IF('Diario contable'!C46="Caja",'Diario contable'!I46,IF('Diario contable'!E46="Caja",'Diario contable'!I46,0))</f>
        <v>0</v>
      </c>
      <c r="I55" s="89" t="n">
        <f aca="false">IF('Diario contable'!C46="Caja",'Diario contable'!H46,IF('Diario contable'!E46="Caja",'Diario contable'!H46,0))</f>
        <v>0</v>
      </c>
      <c r="L55" s="86" t="n">
        <f aca="false">+IF('Diario contable'!C46="Maquinaria",'Diario contable'!F46,0)</f>
        <v>0</v>
      </c>
      <c r="N55" s="92"/>
      <c r="P55" s="87" t="n">
        <f aca="false">+IF('Diario contable'!E46="Maquinaria",'Diario contable'!F46,0)</f>
        <v>0</v>
      </c>
      <c r="Q55" s="88" t="n">
        <f aca="false">IF('Diario contable'!C46="Maquinaria",'Diario contable'!I46,IF('Diario contable'!E46="Maquinaria",'Diario contable'!I46,0))</f>
        <v>0</v>
      </c>
      <c r="R55" s="89" t="n">
        <f aca="false">IF('Diario contable'!C46="Maquinaria",'Diario contable'!H46,IF('Diario contable'!E46="Maquinaria",'Diario contable'!H46,0))</f>
        <v>0</v>
      </c>
      <c r="U55" s="86" t="n">
        <f aca="false">+IF('Diario contable'!C46="Herramientas",'Diario contable'!F46,0)</f>
        <v>0</v>
      </c>
      <c r="W55" s="92"/>
      <c r="Y55" s="87" t="n">
        <f aca="false">+IF('Diario contable'!E46="Herramientas",'Diario contable'!F46,0)</f>
        <v>0</v>
      </c>
      <c r="Z55" s="88" t="n">
        <f aca="false">IF('Diario contable'!C46="Herramientas",'Diario contable'!I46,IF('Diario contable'!E46="Herramientas",'Diario contable'!I46,0))</f>
        <v>0</v>
      </c>
      <c r="AA55" s="89" t="n">
        <f aca="false">IF('Diario contable'!C46="Herramientas",'Diario contable'!H46,IF('Diario contable'!E46="Herramientas",'Diario contable'!H46,0))</f>
        <v>0</v>
      </c>
      <c r="AD55" s="86" t="n">
        <f aca="false">+IF('Diario contable'!C46="Donaciones",'Diario contable'!F46,0)</f>
        <v>0</v>
      </c>
      <c r="AF55" s="92"/>
      <c r="AH55" s="87" t="n">
        <f aca="false">+IF('Diario contable'!E46="Donaciones",'Diario contable'!F46,0)</f>
        <v>0</v>
      </c>
      <c r="AI55" s="88" t="n">
        <f aca="false">IF('Diario contable'!C46="Donaciones",'Diario contable'!I46,IF('Diario contable'!E46="Donaciones",'Diario contable'!I46,0))</f>
        <v>0</v>
      </c>
      <c r="AJ55" s="89" t="n">
        <f aca="false">IF('Diario contable'!C46="Donaciones",'Diario contable'!H46,IF('Diario contable'!E46="Donaciones",'Diario contable'!H46,0))</f>
        <v>0</v>
      </c>
      <c r="AM55" s="87" t="n">
        <f aca="false">+IF('Diario contable'!C46="Inventario",'Diario contable'!F46,0)</f>
        <v>0</v>
      </c>
      <c r="AO55" s="92"/>
      <c r="AQ55" s="87" t="n">
        <f aca="false">+IF('Diario contable'!E46="Inventario",'Diario contable'!F46,0)</f>
        <v>0</v>
      </c>
      <c r="AR55" s="88" t="n">
        <f aca="false">IF('Diario contable'!C46="Inventario",'Diario contable'!I46,IF('Diario contable'!E46="Inventario",'Diario contable'!I46,0))</f>
        <v>0</v>
      </c>
      <c r="AS55" s="89" t="n">
        <f aca="false">IF('Diario contable'!C46="Inventario",'Diario contable'!H46,IF('Diario contable'!E46="Inventario",'Diario contable'!H46,0))</f>
        <v>0</v>
      </c>
      <c r="AV55" s="87" t="n">
        <f aca="false">+IF('Diario contable'!C46="Costo de ventas",'Diario contable'!F46,0)</f>
        <v>0</v>
      </c>
      <c r="AX55" s="92"/>
      <c r="AZ55" s="87" t="n">
        <f aca="false">+IF('Diario contable'!E46="Costo de ventas",'Diario contable'!F46,0)</f>
        <v>0</v>
      </c>
      <c r="BA55" s="88" t="n">
        <f aca="false">IF('Diario contable'!C46="Costo de ventas",'Diario contable'!I46,IF('Diario contable'!E46="Costo de ventas",'Diario contable'!I46,0))</f>
        <v>0</v>
      </c>
      <c r="BB55" s="89" t="n">
        <f aca="false">IF('Diario contable'!C46="Costo de ventas",'Diario contable'!H46,IF('Diario contable'!E46="Costo de ventas",'Diario contable'!H46,0))</f>
        <v>0</v>
      </c>
      <c r="BE55" s="87" t="n">
        <f aca="false">+IF('Diario contable'!C46="Ventas",'Diario contable'!F46,0)</f>
        <v>0</v>
      </c>
      <c r="BG55" s="92"/>
      <c r="BI55" s="87" t="n">
        <f aca="false">+IF('Diario contable'!E46="Ventas",'Diario contable'!F46,0)</f>
        <v>0</v>
      </c>
      <c r="BJ55" s="88" t="n">
        <f aca="false">IF('Diario contable'!C46="Ventas",'Diario contable'!I46,IF('Diario contable'!E46="Ventas",'Diario contable'!I46,0))</f>
        <v>0</v>
      </c>
      <c r="BK55" s="89" t="n">
        <f aca="false">IF('Diario contable'!C46="Ventas",'Diario contable'!H46,IF('Diario contable'!E46="Ventas",'Diario contable'!H46,0))</f>
        <v>0</v>
      </c>
      <c r="BN55" s="86" t="n">
        <f aca="false">+IF('Diario contable'!C46="Gastos por salarios",'Diario contable'!F46,0)</f>
        <v>0</v>
      </c>
      <c r="BP55" s="92"/>
      <c r="BR55" s="87" t="n">
        <f aca="false">+IF('Diario contable'!E46="Gastos por salarios",'Diario contable'!F46,0)</f>
        <v>0</v>
      </c>
      <c r="BS55" s="88" t="n">
        <f aca="false">IF('Diario contable'!C46="Gastos por salarios",'Diario contable'!I46,IF('Diario contable'!E46="Gastos por salarios",'Diario contable'!I46,0))</f>
        <v>0</v>
      </c>
      <c r="BT55" s="89" t="n">
        <f aca="false">IF('Diario contable'!C46="Gastos por salarios",'Diario contable'!H46,IF('Diario contable'!E46="Gastos por salarios",'Diario contable'!H46,0))</f>
        <v>0</v>
      </c>
      <c r="BW55" s="86" t="n">
        <f aca="false">+IF('Diario contable'!C46="Gastos operacionales",'Diario contable'!F46,0)</f>
        <v>0</v>
      </c>
      <c r="BY55" s="92"/>
      <c r="CA55" s="86" t="n">
        <f aca="false">+IF('Diario contable'!E46="Gastos operacionales",'Diario contable'!F46,0)</f>
        <v>0</v>
      </c>
      <c r="CB55" s="88" t="n">
        <f aca="false">IF('Diario contable'!C46="Gastos operacionales",'Diario contable'!I46,IF('Diario contable'!E46="Gastos operacionales",'Diario contable'!I46,0))</f>
        <v>0</v>
      </c>
      <c r="CC55" s="89" t="n">
        <f aca="false">IF('Diario contable'!C46="Gastos operacionales",'Diario contable'!H46,IF('Diario contable'!E46="Gastos operacionales",'Diario contable'!H46,0))</f>
        <v>0</v>
      </c>
      <c r="CF55" s="86" t="n">
        <f aca="false">+IF('Diario contable'!C46="Suministros de oficina",'Diario contable'!F46,0)</f>
        <v>0</v>
      </c>
      <c r="CH55" s="92"/>
      <c r="CJ55" s="86" t="n">
        <f aca="false">+IF('Diario contable'!E46="Suministros de oficina",'Diario contable'!F46,0)</f>
        <v>0</v>
      </c>
      <c r="CK55" s="88" t="n">
        <f aca="false">IF('Diario contable'!C46="Suministros de oficina",'Diario contable'!I46,IF('Diario contable'!E46="Suministros de oficina",'Diario contable'!I46,0))</f>
        <v>0</v>
      </c>
      <c r="CL55" s="89" t="n">
        <f aca="false">IF('Diario contable'!C46="Suministros de oficina",'Diario contable'!H46,IF('Diario contable'!E46="Suministros de oficina",'Diario contable'!H46,0))</f>
        <v>0</v>
      </c>
      <c r="CO55" s="86" t="n">
        <f aca="false">+IF('Diario contable'!C46="Capital social",'Diario contable'!F46,0)</f>
        <v>0</v>
      </c>
      <c r="CQ55" s="92"/>
      <c r="CS55" s="87" t="n">
        <f aca="false">+IF('Diario contable'!E46="Capital social",'Diario contable'!F46,0)</f>
        <v>0</v>
      </c>
      <c r="CT55" s="88" t="n">
        <f aca="false">IF('Diario contable'!C46="Capital social",'Diario contable'!I46,IF('Diario contable'!E46="Capital social",'Diario contable'!I46,0))</f>
        <v>0</v>
      </c>
      <c r="CU55" s="89" t="n">
        <f aca="false">IF('Diario contable'!C46="Capital social",'Diario contable'!H46,IF('Diario contable'!E46="Capital social",'Diario contable'!H46,0))</f>
        <v>0</v>
      </c>
      <c r="CX55" s="86" t="n">
        <f aca="false">+IF('Diario contable'!C46="Gastos de mercadeo",'Diario contable'!F46,0)</f>
        <v>0</v>
      </c>
      <c r="CZ55" s="92"/>
      <c r="DB55" s="86" t="n">
        <f aca="false">+IF('Diario contable'!E46="Gastos de mercadeo",'Diario contable'!F46,0)</f>
        <v>0</v>
      </c>
      <c r="DC55" s="88" t="n">
        <f aca="false">IF('Diario contable'!C46="Gastos de mercadeo",'Diario contable'!I46,IF('Diario contable'!E46="Gastos de mercadeo",'Diario contable'!I46,0))</f>
        <v>0</v>
      </c>
      <c r="DD55" s="89" t="n">
        <f aca="false">IF('Diario contable'!C46="Gastos de mercadeo",'Diario contable'!H46,IF('Diario contable'!E46="Gastos de mercadeo",'Diario contable'!H46,0))</f>
        <v>0</v>
      </c>
      <c r="DG55" s="86" t="n">
        <f aca="false">+IF('Diario contable'!C46="Gastos de suministros de oficina",'Diario contable'!F46,0)</f>
        <v>0</v>
      </c>
      <c r="DI55" s="92"/>
      <c r="DK55" s="86" t="n">
        <f aca="false">+IF('Diario contable'!E46="Gastos de suministros de oficina",'Diario contable'!F46,0)</f>
        <v>0</v>
      </c>
      <c r="DL55" s="88" t="n">
        <f aca="false">IF('Diario contable'!C46="Gastos de suministros de oficina",'Diario contable'!I46,IF('Diario contable'!E46="Gastos de suministros de oficina",'Diario contable'!I46,0))</f>
        <v>0</v>
      </c>
      <c r="DM55" s="89" t="n">
        <f aca="false">IF('Diario contable'!C46="Gastos de suministros de oficina",'Diario contable'!H46,IF('Diario contable'!E46="Gastos de suministros de oficina",'Diario contable'!H46,0))</f>
        <v>0</v>
      </c>
    </row>
    <row r="56" customFormat="false" ht="15.75" hidden="false" customHeight="false" outlineLevel="0" collapsed="false">
      <c r="C56" s="90" t="n">
        <f aca="false">+IF('Diario contable'!C47="Caja",'Diario contable'!F47,0)</f>
        <v>0</v>
      </c>
      <c r="E56" s="91"/>
      <c r="G56" s="87" t="n">
        <f aca="false">+IF('Diario contable'!E47="Caja",'Diario contable'!F47,0)</f>
        <v>0</v>
      </c>
      <c r="H56" s="88" t="n">
        <f aca="false">IF('Diario contable'!C47="Caja",'Diario contable'!I47,IF('Diario contable'!E47="Caja",'Diario contable'!I47,0))</f>
        <v>0</v>
      </c>
      <c r="I56" s="89" t="n">
        <f aca="false">IF('Diario contable'!C47="Caja",'Diario contable'!H47,IF('Diario contable'!E47="Caja",'Diario contable'!H47,0))</f>
        <v>0</v>
      </c>
      <c r="L56" s="86" t="n">
        <f aca="false">+IF('Diario contable'!C47="Maquinaria",'Diario contable'!F47,0)</f>
        <v>0</v>
      </c>
      <c r="N56" s="92"/>
      <c r="P56" s="87" t="n">
        <f aca="false">+IF('Diario contable'!E47="Maquinaria",'Diario contable'!F47,0)</f>
        <v>0</v>
      </c>
      <c r="Q56" s="88" t="n">
        <f aca="false">IF('Diario contable'!C47="Maquinaria",'Diario contable'!I47,IF('Diario contable'!E47="Maquinaria",'Diario contable'!I47,0))</f>
        <v>0</v>
      </c>
      <c r="R56" s="89" t="n">
        <f aca="false">IF('Diario contable'!C47="Maquinaria",'Diario contable'!H47,IF('Diario contable'!E47="Maquinaria",'Diario contable'!H47,0))</f>
        <v>0</v>
      </c>
      <c r="U56" s="86" t="n">
        <f aca="false">+IF('Diario contable'!C47="Herramientas",'Diario contable'!F47,0)</f>
        <v>0</v>
      </c>
      <c r="W56" s="92"/>
      <c r="Y56" s="87" t="n">
        <f aca="false">+IF('Diario contable'!E47="Herramientas",'Diario contable'!F47,0)</f>
        <v>0</v>
      </c>
      <c r="Z56" s="88" t="n">
        <f aca="false">IF('Diario contable'!C47="Herramientas",'Diario contable'!I47,IF('Diario contable'!E47="Herramientas",'Diario contable'!I47,0))</f>
        <v>0</v>
      </c>
      <c r="AA56" s="89" t="n">
        <f aca="false">IF('Diario contable'!C47="Herramientas",'Diario contable'!H47,IF('Diario contable'!E47="Herramientas",'Diario contable'!H47,0))</f>
        <v>0</v>
      </c>
      <c r="AD56" s="86" t="n">
        <f aca="false">+IF('Diario contable'!C47="Donaciones",'Diario contable'!F47,0)</f>
        <v>0</v>
      </c>
      <c r="AF56" s="92"/>
      <c r="AH56" s="87" t="n">
        <f aca="false">+IF('Diario contable'!E47="Donaciones",'Diario contable'!F47,0)</f>
        <v>0</v>
      </c>
      <c r="AI56" s="88" t="n">
        <f aca="false">IF('Diario contable'!C47="Donaciones",'Diario contable'!I47,IF('Diario contable'!E47="Donaciones",'Diario contable'!I47,0))</f>
        <v>0</v>
      </c>
      <c r="AJ56" s="89" t="n">
        <f aca="false">IF('Diario contable'!C47="Donaciones",'Diario contable'!H47,IF('Diario contable'!E47="Donaciones",'Diario contable'!H47,0))</f>
        <v>0</v>
      </c>
      <c r="AM56" s="87" t="n">
        <f aca="false">+IF('Diario contable'!C47="Inventario",'Diario contable'!F47,0)</f>
        <v>0</v>
      </c>
      <c r="AO56" s="92"/>
      <c r="AQ56" s="87" t="n">
        <f aca="false">+IF('Diario contable'!E47="Inventario",'Diario contable'!F47,0)</f>
        <v>0</v>
      </c>
      <c r="AR56" s="88" t="n">
        <f aca="false">IF('Diario contable'!C47="Inventario",'Diario contable'!I47,IF('Diario contable'!E47="Inventario",'Diario contable'!I47,0))</f>
        <v>0</v>
      </c>
      <c r="AS56" s="89" t="n">
        <f aca="false">IF('Diario contable'!C47="Inventario",'Diario contable'!H47,IF('Diario contable'!E47="Inventario",'Diario contable'!H47,0))</f>
        <v>0</v>
      </c>
      <c r="AV56" s="87" t="n">
        <f aca="false">+IF('Diario contable'!C47="Costo de ventas",'Diario contable'!F47,0)</f>
        <v>0</v>
      </c>
      <c r="AX56" s="92"/>
      <c r="AZ56" s="87" t="n">
        <f aca="false">+IF('Diario contable'!E47="Costo de ventas",'Diario contable'!F47,0)</f>
        <v>0</v>
      </c>
      <c r="BA56" s="88" t="n">
        <f aca="false">IF('Diario contable'!C47="Costo de ventas",'Diario contable'!I47,IF('Diario contable'!E47="Costo de ventas",'Diario contable'!I47,0))</f>
        <v>0</v>
      </c>
      <c r="BB56" s="89" t="n">
        <f aca="false">IF('Diario contable'!C47="Costo de ventas",'Diario contable'!H47,IF('Diario contable'!E47="Costo de ventas",'Diario contable'!H47,0))</f>
        <v>0</v>
      </c>
      <c r="BE56" s="87" t="n">
        <f aca="false">+IF('Diario contable'!C47="Ventas",'Diario contable'!F47,0)</f>
        <v>0</v>
      </c>
      <c r="BG56" s="92"/>
      <c r="BI56" s="87" t="n">
        <f aca="false">+IF('Diario contable'!E47="Ventas",'Diario contable'!F47,0)</f>
        <v>0</v>
      </c>
      <c r="BJ56" s="88" t="n">
        <f aca="false">IF('Diario contable'!C47="Ventas",'Diario contable'!I47,IF('Diario contable'!E47="Ventas",'Diario contable'!I47,0))</f>
        <v>0</v>
      </c>
      <c r="BK56" s="89" t="n">
        <f aca="false">IF('Diario contable'!C47="Ventas",'Diario contable'!H47,IF('Diario contable'!E47="Ventas",'Diario contable'!H47,0))</f>
        <v>0</v>
      </c>
      <c r="BN56" s="86" t="n">
        <f aca="false">+IF('Diario contable'!C47="Gastos por salarios",'Diario contable'!F47,0)</f>
        <v>0</v>
      </c>
      <c r="BP56" s="92"/>
      <c r="BR56" s="87" t="n">
        <f aca="false">+IF('Diario contable'!E47="Gastos por salarios",'Diario contable'!F47,0)</f>
        <v>0</v>
      </c>
      <c r="BS56" s="88" t="n">
        <f aca="false">IF('Diario contable'!C47="Gastos por salarios",'Diario contable'!I47,IF('Diario contable'!E47="Gastos por salarios",'Diario contable'!I47,0))</f>
        <v>0</v>
      </c>
      <c r="BT56" s="89" t="n">
        <f aca="false">IF('Diario contable'!C47="Gastos por salarios",'Diario contable'!H47,IF('Diario contable'!E47="Gastos por salarios",'Diario contable'!H47,0))</f>
        <v>0</v>
      </c>
      <c r="BW56" s="86" t="n">
        <f aca="false">+IF('Diario contable'!C47="Gastos operacionales",'Diario contable'!F47,0)</f>
        <v>0</v>
      </c>
      <c r="BY56" s="92"/>
      <c r="CA56" s="86" t="n">
        <f aca="false">+IF('Diario contable'!E47="Gastos operacionales",'Diario contable'!F47,0)</f>
        <v>0</v>
      </c>
      <c r="CB56" s="88" t="n">
        <f aca="false">IF('Diario contable'!C47="Gastos operacionales",'Diario contable'!I47,IF('Diario contable'!E47="Gastos operacionales",'Diario contable'!I47,0))</f>
        <v>0</v>
      </c>
      <c r="CC56" s="89" t="n">
        <f aca="false">IF('Diario contable'!C47="Gastos operacionales",'Diario contable'!H47,IF('Diario contable'!E47="Gastos operacionales",'Diario contable'!H47,0))</f>
        <v>0</v>
      </c>
      <c r="CF56" s="86" t="n">
        <f aca="false">+IF('Diario contable'!C47="Suministros de oficina",'Diario contable'!F47,0)</f>
        <v>0</v>
      </c>
      <c r="CH56" s="92"/>
      <c r="CJ56" s="86" t="n">
        <f aca="false">+IF('Diario contable'!E47="Suministros de oficina",'Diario contable'!F47,0)</f>
        <v>0</v>
      </c>
      <c r="CK56" s="88" t="n">
        <f aca="false">IF('Diario contable'!C47="Suministros de oficina",'Diario contable'!I47,IF('Diario contable'!E47="Suministros de oficina",'Diario contable'!I47,0))</f>
        <v>0</v>
      </c>
      <c r="CL56" s="89" t="n">
        <f aca="false">IF('Diario contable'!C47="Suministros de oficina",'Diario contable'!H47,IF('Diario contable'!E47="Suministros de oficina",'Diario contable'!H47,0))</f>
        <v>0</v>
      </c>
      <c r="CO56" s="86" t="n">
        <f aca="false">+IF('Diario contable'!C47="Capital social",'Diario contable'!F47,0)</f>
        <v>0</v>
      </c>
      <c r="CQ56" s="92"/>
      <c r="CS56" s="87" t="n">
        <f aca="false">+IF('Diario contable'!E47="Capital social",'Diario contable'!F47,0)</f>
        <v>0</v>
      </c>
      <c r="CT56" s="88" t="n">
        <f aca="false">IF('Diario contable'!C47="Capital social",'Diario contable'!I47,IF('Diario contable'!E47="Capital social",'Diario contable'!I47,0))</f>
        <v>0</v>
      </c>
      <c r="CU56" s="89" t="n">
        <f aca="false">IF('Diario contable'!C47="Capital social",'Diario contable'!H47,IF('Diario contable'!E47="Capital social",'Diario contable'!H47,0))</f>
        <v>0</v>
      </c>
      <c r="CX56" s="86" t="n">
        <f aca="false">+IF('Diario contable'!C47="Gastos de mercadeo",'Diario contable'!F47,0)</f>
        <v>0</v>
      </c>
      <c r="CZ56" s="92"/>
      <c r="DB56" s="86" t="n">
        <f aca="false">+IF('Diario contable'!E47="Gastos de mercadeo",'Diario contable'!F47,0)</f>
        <v>0</v>
      </c>
      <c r="DC56" s="88" t="n">
        <f aca="false">IF('Diario contable'!C47="Gastos de mercadeo",'Diario contable'!I47,IF('Diario contable'!E47="Gastos de mercadeo",'Diario contable'!I47,0))</f>
        <v>0</v>
      </c>
      <c r="DD56" s="89" t="n">
        <f aca="false">IF('Diario contable'!C47="Gastos de mercadeo",'Diario contable'!H47,IF('Diario contable'!E47="Gastos de mercadeo",'Diario contable'!H47,0))</f>
        <v>0</v>
      </c>
      <c r="DG56" s="86" t="n">
        <f aca="false">+IF('Diario contable'!C47="Gastos de suministros de oficina",'Diario contable'!F47,0)</f>
        <v>0</v>
      </c>
      <c r="DI56" s="92"/>
      <c r="DK56" s="86" t="n">
        <f aca="false">+IF('Diario contable'!E47="Gastos de suministros de oficina",'Diario contable'!F47,0)</f>
        <v>0</v>
      </c>
      <c r="DL56" s="88" t="n">
        <f aca="false">IF('Diario contable'!C47="Gastos de suministros de oficina",'Diario contable'!I47,IF('Diario contable'!E47="Gastos de suministros de oficina",'Diario contable'!I47,0))</f>
        <v>0</v>
      </c>
      <c r="DM56" s="89" t="n">
        <f aca="false">IF('Diario contable'!C47="Gastos de suministros de oficina",'Diario contable'!H47,IF('Diario contable'!E47="Gastos de suministros de oficina",'Diario contable'!H47,0))</f>
        <v>0</v>
      </c>
    </row>
    <row r="57" customFormat="false" ht="15.75" hidden="false" customHeight="false" outlineLevel="0" collapsed="false">
      <c r="C57" s="90" t="n">
        <f aca="false">+IF('Diario contable'!C48="Caja",'Diario contable'!F48,0)</f>
        <v>0</v>
      </c>
      <c r="E57" s="91"/>
      <c r="G57" s="87" t="n">
        <f aca="false">+IF('Diario contable'!E48="Caja",'Diario contable'!F48,0)</f>
        <v>0</v>
      </c>
      <c r="H57" s="88" t="n">
        <f aca="false">IF('Diario contable'!C48="Caja",'Diario contable'!I48,IF('Diario contable'!E48="Caja",'Diario contable'!I48,0))</f>
        <v>0</v>
      </c>
      <c r="I57" s="89" t="n">
        <f aca="false">IF('Diario contable'!C48="Caja",'Diario contable'!H48,IF('Diario contable'!E48="Caja",'Diario contable'!H48,0))</f>
        <v>0</v>
      </c>
      <c r="L57" s="86" t="n">
        <f aca="false">+IF('Diario contable'!C48="Maquinaria",'Diario contable'!F48,0)</f>
        <v>0</v>
      </c>
      <c r="N57" s="92"/>
      <c r="P57" s="87" t="n">
        <f aca="false">+IF('Diario contable'!E48="Maquinaria",'Diario contable'!F48,0)</f>
        <v>0</v>
      </c>
      <c r="Q57" s="88" t="n">
        <f aca="false">IF('Diario contable'!C48="Maquinaria",'Diario contable'!I48,IF('Diario contable'!E48="Maquinaria",'Diario contable'!I48,0))</f>
        <v>0</v>
      </c>
      <c r="R57" s="89" t="n">
        <f aca="false">IF('Diario contable'!C48="Maquinaria",'Diario contable'!H48,IF('Diario contable'!E48="Maquinaria",'Diario contable'!H48,0))</f>
        <v>0</v>
      </c>
      <c r="U57" s="86" t="n">
        <f aca="false">+IF('Diario contable'!C48="Herramientas",'Diario contable'!F48,0)</f>
        <v>0</v>
      </c>
      <c r="W57" s="92"/>
      <c r="Y57" s="87" t="n">
        <f aca="false">+IF('Diario contable'!E48="Herramientas",'Diario contable'!F48,0)</f>
        <v>0</v>
      </c>
      <c r="Z57" s="88" t="n">
        <f aca="false">IF('Diario contable'!C48="Herramientas",'Diario contable'!I48,IF('Diario contable'!E48="Herramientas",'Diario contable'!I48,0))</f>
        <v>0</v>
      </c>
      <c r="AA57" s="89" t="n">
        <f aca="false">IF('Diario contable'!C48="Herramientas",'Diario contable'!H48,IF('Diario contable'!E48="Herramientas",'Diario contable'!H48,0))</f>
        <v>0</v>
      </c>
      <c r="AD57" s="86" t="n">
        <f aca="false">+IF('Diario contable'!C48="Donaciones",'Diario contable'!F48,0)</f>
        <v>0</v>
      </c>
      <c r="AF57" s="92"/>
      <c r="AH57" s="87" t="n">
        <f aca="false">+IF('Diario contable'!E48="Donaciones",'Diario contable'!F48,0)</f>
        <v>0</v>
      </c>
      <c r="AI57" s="88" t="n">
        <f aca="false">IF('Diario contable'!C48="Donaciones",'Diario contable'!I48,IF('Diario contable'!E48="Donaciones",'Diario contable'!I48,0))</f>
        <v>0</v>
      </c>
      <c r="AJ57" s="89" t="n">
        <f aca="false">IF('Diario contable'!C48="Donaciones",'Diario contable'!H48,IF('Diario contable'!E48="Donaciones",'Diario contable'!H48,0))</f>
        <v>0</v>
      </c>
      <c r="AM57" s="87" t="n">
        <f aca="false">+IF('Diario contable'!C48="Inventario",'Diario contable'!F48,0)</f>
        <v>0</v>
      </c>
      <c r="AO57" s="92"/>
      <c r="AQ57" s="87" t="n">
        <f aca="false">+IF('Diario contable'!E48="Inventario",'Diario contable'!F48,0)</f>
        <v>0</v>
      </c>
      <c r="AR57" s="88" t="n">
        <f aca="false">IF('Diario contable'!C48="Inventario",'Diario contable'!I48,IF('Diario contable'!E48="Inventario",'Diario contable'!I48,0))</f>
        <v>0</v>
      </c>
      <c r="AS57" s="89" t="n">
        <f aca="false">IF('Diario contable'!C48="Inventario",'Diario contable'!H48,IF('Diario contable'!E48="Inventario",'Diario contable'!H48,0))</f>
        <v>0</v>
      </c>
      <c r="AV57" s="87" t="n">
        <f aca="false">+IF('Diario contable'!C48="Costo de ventas",'Diario contable'!F48,0)</f>
        <v>0</v>
      </c>
      <c r="AX57" s="92"/>
      <c r="AZ57" s="87" t="n">
        <f aca="false">+IF('Diario contable'!E48="Costo de ventas",'Diario contable'!F48,0)</f>
        <v>0</v>
      </c>
      <c r="BA57" s="88" t="n">
        <f aca="false">IF('Diario contable'!C48="Costo de ventas",'Diario contable'!I48,IF('Diario contable'!E48="Costo de ventas",'Diario contable'!I48,0))</f>
        <v>0</v>
      </c>
      <c r="BB57" s="89" t="n">
        <f aca="false">IF('Diario contable'!C48="Costo de ventas",'Diario contable'!H48,IF('Diario contable'!E48="Costo de ventas",'Diario contable'!H48,0))</f>
        <v>0</v>
      </c>
      <c r="BE57" s="87" t="n">
        <f aca="false">+IF('Diario contable'!C48="Ventas",'Diario contable'!F48,0)</f>
        <v>0</v>
      </c>
      <c r="BG57" s="92"/>
      <c r="BI57" s="87" t="n">
        <f aca="false">+IF('Diario contable'!E48="Ventas",'Diario contable'!F48,0)</f>
        <v>0</v>
      </c>
      <c r="BJ57" s="88" t="n">
        <f aca="false">IF('Diario contable'!C48="Ventas",'Diario contable'!I48,IF('Diario contable'!E48="Ventas",'Diario contable'!I48,0))</f>
        <v>0</v>
      </c>
      <c r="BK57" s="89" t="n">
        <f aca="false">IF('Diario contable'!C48="Ventas",'Diario contable'!H48,IF('Diario contable'!E48="Ventas",'Diario contable'!H48,0))</f>
        <v>0</v>
      </c>
      <c r="BN57" s="86" t="n">
        <f aca="false">+IF('Diario contable'!C48="Gastos por salarios",'Diario contable'!F48,0)</f>
        <v>0</v>
      </c>
      <c r="BP57" s="92"/>
      <c r="BR57" s="87" t="n">
        <f aca="false">+IF('Diario contable'!E48="Gastos por salarios",'Diario contable'!F48,0)</f>
        <v>0</v>
      </c>
      <c r="BS57" s="88" t="n">
        <f aca="false">IF('Diario contable'!C48="Gastos por salarios",'Diario contable'!I48,IF('Diario contable'!E48="Gastos por salarios",'Diario contable'!I48,0))</f>
        <v>0</v>
      </c>
      <c r="BT57" s="89" t="n">
        <f aca="false">IF('Diario contable'!C48="Gastos por salarios",'Diario contable'!H48,IF('Diario contable'!E48="Gastos por salarios",'Diario contable'!H48,0))</f>
        <v>0</v>
      </c>
      <c r="BW57" s="86" t="n">
        <f aca="false">+IF('Diario contable'!C48="Gastos operacionales",'Diario contable'!F48,0)</f>
        <v>0</v>
      </c>
      <c r="BY57" s="92"/>
      <c r="CA57" s="86" t="n">
        <f aca="false">+IF('Diario contable'!E48="Gastos operacionales",'Diario contable'!F48,0)</f>
        <v>0</v>
      </c>
      <c r="CB57" s="88" t="n">
        <f aca="false">IF('Diario contable'!C48="Gastos operacionales",'Diario contable'!I48,IF('Diario contable'!E48="Gastos operacionales",'Diario contable'!I48,0))</f>
        <v>0</v>
      </c>
      <c r="CC57" s="89" t="n">
        <f aca="false">IF('Diario contable'!C48="Gastos operacionales",'Diario contable'!H48,IF('Diario contable'!E48="Gastos operacionales",'Diario contable'!H48,0))</f>
        <v>0</v>
      </c>
      <c r="CF57" s="86" t="n">
        <f aca="false">+IF('Diario contable'!C48="Suministros de oficina",'Diario contable'!F48,0)</f>
        <v>0</v>
      </c>
      <c r="CH57" s="92"/>
      <c r="CJ57" s="86" t="n">
        <f aca="false">+IF('Diario contable'!E48="Suministros de oficina",'Diario contable'!F48,0)</f>
        <v>0</v>
      </c>
      <c r="CK57" s="88" t="n">
        <f aca="false">IF('Diario contable'!C48="Suministros de oficina",'Diario contable'!I48,IF('Diario contable'!E48="Suministros de oficina",'Diario contable'!I48,0))</f>
        <v>0</v>
      </c>
      <c r="CL57" s="89" t="n">
        <f aca="false">IF('Diario contable'!C48="Suministros de oficina",'Diario contable'!H48,IF('Diario contable'!E48="Suministros de oficina",'Diario contable'!H48,0))</f>
        <v>0</v>
      </c>
      <c r="CO57" s="86" t="n">
        <f aca="false">+IF('Diario contable'!C48="Capital social",'Diario contable'!F48,0)</f>
        <v>0</v>
      </c>
      <c r="CQ57" s="92"/>
      <c r="CS57" s="87" t="n">
        <f aca="false">+IF('Diario contable'!E48="Capital social",'Diario contable'!F48,0)</f>
        <v>0</v>
      </c>
      <c r="CT57" s="88" t="n">
        <f aca="false">IF('Diario contable'!C48="Capital social",'Diario contable'!I48,IF('Diario contable'!E48="Capital social",'Diario contable'!I48,0))</f>
        <v>0</v>
      </c>
      <c r="CU57" s="89" t="n">
        <f aca="false">IF('Diario contable'!C48="Capital social",'Diario contable'!H48,IF('Diario contable'!E48="Capital social",'Diario contable'!H48,0))</f>
        <v>0</v>
      </c>
      <c r="CX57" s="86" t="n">
        <f aca="false">+IF('Diario contable'!C48="Gastos de mercadeo",'Diario contable'!F48,0)</f>
        <v>0</v>
      </c>
      <c r="CZ57" s="92"/>
      <c r="DB57" s="86" t="n">
        <f aca="false">+IF('Diario contable'!E48="Gastos de mercadeo",'Diario contable'!F48,0)</f>
        <v>0</v>
      </c>
      <c r="DC57" s="88" t="n">
        <f aca="false">IF('Diario contable'!C48="Gastos de mercadeo",'Diario contable'!I48,IF('Diario contable'!E48="Gastos de mercadeo",'Diario contable'!I48,0))</f>
        <v>0</v>
      </c>
      <c r="DD57" s="89" t="n">
        <f aca="false">IF('Diario contable'!C48="Gastos de mercadeo",'Diario contable'!H48,IF('Diario contable'!E48="Gastos de mercadeo",'Diario contable'!H48,0))</f>
        <v>0</v>
      </c>
      <c r="DG57" s="86" t="n">
        <f aca="false">+IF('Diario contable'!C48="Gastos de suministros de oficina",'Diario contable'!F48,0)</f>
        <v>0</v>
      </c>
      <c r="DI57" s="92"/>
      <c r="DK57" s="86" t="n">
        <f aca="false">+IF('Diario contable'!E48="Gastos de suministros de oficina",'Diario contable'!F48,0)</f>
        <v>0</v>
      </c>
      <c r="DL57" s="88" t="n">
        <f aca="false">IF('Diario contable'!C48="Gastos de suministros de oficina",'Diario contable'!I48,IF('Diario contable'!E48="Gastos de suministros de oficina",'Diario contable'!I48,0))</f>
        <v>0</v>
      </c>
      <c r="DM57" s="89" t="n">
        <f aca="false">IF('Diario contable'!C48="Gastos de suministros de oficina",'Diario contable'!H48,IF('Diario contable'!E48="Gastos de suministros de oficina",'Diario contable'!H48,0))</f>
        <v>0</v>
      </c>
    </row>
    <row r="58" customFormat="false" ht="15.75" hidden="false" customHeight="false" outlineLevel="0" collapsed="false">
      <c r="C58" s="90" t="n">
        <f aca="false">+IF('Diario contable'!C49="Caja",'Diario contable'!F49,0)</f>
        <v>0</v>
      </c>
      <c r="E58" s="91"/>
      <c r="G58" s="87" t="n">
        <f aca="false">+IF('Diario contable'!E49="Caja",'Diario contable'!F49,0)</f>
        <v>0</v>
      </c>
      <c r="H58" s="88" t="n">
        <f aca="false">IF('Diario contable'!C49="Caja",'Diario contable'!I49,IF('Diario contable'!E49="Caja",'Diario contable'!I49,0))</f>
        <v>0</v>
      </c>
      <c r="I58" s="89" t="n">
        <f aca="false">IF('Diario contable'!C49="Caja",'Diario contable'!H49,IF('Diario contable'!E49="Caja",'Diario contable'!H49,0))</f>
        <v>0</v>
      </c>
      <c r="L58" s="86" t="n">
        <f aca="false">+IF('Diario contable'!C49="Maquinaria",'Diario contable'!F49,0)</f>
        <v>0</v>
      </c>
      <c r="N58" s="92"/>
      <c r="P58" s="87" t="n">
        <f aca="false">+IF('Diario contable'!E49="Maquinaria",'Diario contable'!F49,0)</f>
        <v>0</v>
      </c>
      <c r="Q58" s="88" t="n">
        <f aca="false">IF('Diario contable'!C49="Maquinaria",'Diario contable'!I49,IF('Diario contable'!E49="Maquinaria",'Diario contable'!I49,0))</f>
        <v>0</v>
      </c>
      <c r="R58" s="89" t="n">
        <f aca="false">IF('Diario contable'!C49="Maquinaria",'Diario contable'!H49,IF('Diario contable'!E49="Maquinaria",'Diario contable'!H49,0))</f>
        <v>0</v>
      </c>
      <c r="U58" s="86" t="n">
        <f aca="false">+IF('Diario contable'!C49="Herramientas",'Diario contable'!F49,0)</f>
        <v>0</v>
      </c>
      <c r="W58" s="92"/>
      <c r="Y58" s="87" t="n">
        <f aca="false">+IF('Diario contable'!E49="Herramientas",'Diario contable'!F49,0)</f>
        <v>0</v>
      </c>
      <c r="Z58" s="88" t="n">
        <f aca="false">IF('Diario contable'!C49="Herramientas",'Diario contable'!I49,IF('Diario contable'!E49="Herramientas",'Diario contable'!I49,0))</f>
        <v>0</v>
      </c>
      <c r="AA58" s="89" t="n">
        <f aca="false">IF('Diario contable'!C49="Herramientas",'Diario contable'!H49,IF('Diario contable'!E49="Herramientas",'Diario contable'!H49,0))</f>
        <v>0</v>
      </c>
      <c r="AD58" s="86" t="n">
        <f aca="false">+IF('Diario contable'!C49="Donaciones",'Diario contable'!F49,0)</f>
        <v>0</v>
      </c>
      <c r="AF58" s="92"/>
      <c r="AH58" s="87" t="n">
        <f aca="false">+IF('Diario contable'!E49="Donaciones",'Diario contable'!F49,0)</f>
        <v>0</v>
      </c>
      <c r="AI58" s="88" t="n">
        <f aca="false">IF('Diario contable'!C49="Donaciones",'Diario contable'!I49,IF('Diario contable'!E49="Donaciones",'Diario contable'!I49,0))</f>
        <v>0</v>
      </c>
      <c r="AJ58" s="89" t="n">
        <f aca="false">IF('Diario contable'!C49="Donaciones",'Diario contable'!H49,IF('Diario contable'!E49="Donaciones",'Diario contable'!H49,0))</f>
        <v>0</v>
      </c>
      <c r="AM58" s="87" t="n">
        <f aca="false">+IF('Diario contable'!C49="Inventario",'Diario contable'!F49,0)</f>
        <v>0</v>
      </c>
      <c r="AO58" s="92"/>
      <c r="AQ58" s="87" t="n">
        <f aca="false">+IF('Diario contable'!E49="Inventario",'Diario contable'!F49,0)</f>
        <v>0</v>
      </c>
      <c r="AR58" s="88" t="n">
        <f aca="false">IF('Diario contable'!C49="Inventario",'Diario contable'!I49,IF('Diario contable'!E49="Inventario",'Diario contable'!I49,0))</f>
        <v>0</v>
      </c>
      <c r="AS58" s="89" t="n">
        <f aca="false">IF('Diario contable'!C49="Inventario",'Diario contable'!H49,IF('Diario contable'!E49="Inventario",'Diario contable'!H49,0))</f>
        <v>0</v>
      </c>
      <c r="AV58" s="87" t="n">
        <f aca="false">+IF('Diario contable'!C49="Costo de ventas",'Diario contable'!F49,0)</f>
        <v>0</v>
      </c>
      <c r="AX58" s="92"/>
      <c r="AZ58" s="87" t="n">
        <f aca="false">+IF('Diario contable'!E49="Costo de ventas",'Diario contable'!F49,0)</f>
        <v>0</v>
      </c>
      <c r="BA58" s="88" t="n">
        <f aca="false">IF('Diario contable'!C49="Costo de ventas",'Diario contable'!I49,IF('Diario contable'!E49="Costo de ventas",'Diario contable'!I49,0))</f>
        <v>0</v>
      </c>
      <c r="BB58" s="89" t="n">
        <f aca="false">IF('Diario contable'!C49="Costo de ventas",'Diario contable'!H49,IF('Diario contable'!E49="Costo de ventas",'Diario contable'!H49,0))</f>
        <v>0</v>
      </c>
      <c r="BE58" s="87" t="n">
        <f aca="false">+IF('Diario contable'!C49="Ventas",'Diario contable'!F49,0)</f>
        <v>0</v>
      </c>
      <c r="BG58" s="92"/>
      <c r="BI58" s="87" t="n">
        <f aca="false">+IF('Diario contable'!E49="Ventas",'Diario contable'!F49,0)</f>
        <v>0</v>
      </c>
      <c r="BJ58" s="88" t="n">
        <f aca="false">IF('Diario contable'!C49="Ventas",'Diario contable'!I49,IF('Diario contable'!E49="Ventas",'Diario contable'!I49,0))</f>
        <v>0</v>
      </c>
      <c r="BK58" s="89" t="n">
        <f aca="false">IF('Diario contable'!C49="Ventas",'Diario contable'!H49,IF('Diario contable'!E49="Ventas",'Diario contable'!H49,0))</f>
        <v>0</v>
      </c>
      <c r="BN58" s="86" t="n">
        <f aca="false">+IF('Diario contable'!C49="Gastos por salarios",'Diario contable'!F49,0)</f>
        <v>0</v>
      </c>
      <c r="BP58" s="92"/>
      <c r="BR58" s="87" t="n">
        <f aca="false">+IF('Diario contable'!E49="Gastos por salarios",'Diario contable'!F49,0)</f>
        <v>0</v>
      </c>
      <c r="BS58" s="88" t="n">
        <f aca="false">IF('Diario contable'!C49="Gastos por salarios",'Diario contable'!I49,IF('Diario contable'!E49="Gastos por salarios",'Diario contable'!I49,0))</f>
        <v>0</v>
      </c>
      <c r="BT58" s="89" t="n">
        <f aca="false">IF('Diario contable'!C49="Gastos por salarios",'Diario contable'!H49,IF('Diario contable'!E49="Gastos por salarios",'Diario contable'!H49,0))</f>
        <v>0</v>
      </c>
      <c r="BW58" s="86" t="n">
        <f aca="false">+IF('Diario contable'!C49="Gastos operacionales",'Diario contable'!F49,0)</f>
        <v>0</v>
      </c>
      <c r="BY58" s="92"/>
      <c r="CA58" s="86" t="n">
        <f aca="false">+IF('Diario contable'!E49="Gastos operacionales",'Diario contable'!F49,0)</f>
        <v>0</v>
      </c>
      <c r="CB58" s="88" t="n">
        <f aca="false">IF('Diario contable'!C49="Gastos operacionales",'Diario contable'!I49,IF('Diario contable'!E49="Gastos operacionales",'Diario contable'!I49,0))</f>
        <v>0</v>
      </c>
      <c r="CC58" s="89" t="n">
        <f aca="false">IF('Diario contable'!C49="Gastos operacionales",'Diario contable'!H49,IF('Diario contable'!E49="Gastos operacionales",'Diario contable'!H49,0))</f>
        <v>0</v>
      </c>
      <c r="CF58" s="86" t="n">
        <f aca="false">+IF('Diario contable'!C49="Suministros de oficina",'Diario contable'!F49,0)</f>
        <v>0</v>
      </c>
      <c r="CH58" s="92"/>
      <c r="CJ58" s="86" t="n">
        <f aca="false">+IF('Diario contable'!E49="Suministros de oficina",'Diario contable'!F49,0)</f>
        <v>0</v>
      </c>
      <c r="CK58" s="88" t="n">
        <f aca="false">IF('Diario contable'!C49="Suministros de oficina",'Diario contable'!I49,IF('Diario contable'!E49="Suministros de oficina",'Diario contable'!I49,0))</f>
        <v>0</v>
      </c>
      <c r="CL58" s="89" t="n">
        <f aca="false">IF('Diario contable'!C49="Suministros de oficina",'Diario contable'!H49,IF('Diario contable'!E49="Suministros de oficina",'Diario contable'!H49,0))</f>
        <v>0</v>
      </c>
      <c r="CO58" s="86" t="n">
        <f aca="false">+IF('Diario contable'!C49="Capital social",'Diario contable'!F49,0)</f>
        <v>0</v>
      </c>
      <c r="CQ58" s="92"/>
      <c r="CS58" s="87" t="n">
        <f aca="false">+IF('Diario contable'!E49="Capital social",'Diario contable'!F49,0)</f>
        <v>0</v>
      </c>
      <c r="CT58" s="88" t="n">
        <f aca="false">IF('Diario contable'!C49="Capital social",'Diario contable'!I49,IF('Diario contable'!E49="Capital social",'Diario contable'!I49,0))</f>
        <v>0</v>
      </c>
      <c r="CU58" s="89" t="n">
        <f aca="false">IF('Diario contable'!C49="Capital social",'Diario contable'!H49,IF('Diario contable'!E49="Capital social",'Diario contable'!H49,0))</f>
        <v>0</v>
      </c>
      <c r="CX58" s="86" t="n">
        <f aca="false">+IF('Diario contable'!C49="Gastos de mercadeo",'Diario contable'!F49,0)</f>
        <v>0</v>
      </c>
      <c r="CZ58" s="92"/>
      <c r="DB58" s="86" t="n">
        <f aca="false">+IF('Diario contable'!E49="Gastos de mercadeo",'Diario contable'!F49,0)</f>
        <v>0</v>
      </c>
      <c r="DC58" s="88" t="n">
        <f aca="false">IF('Diario contable'!C49="Gastos de mercadeo",'Diario contable'!I49,IF('Diario contable'!E49="Gastos de mercadeo",'Diario contable'!I49,0))</f>
        <v>0</v>
      </c>
      <c r="DD58" s="89" t="n">
        <f aca="false">IF('Diario contable'!C49="Gastos de mercadeo",'Diario contable'!H49,IF('Diario contable'!E49="Gastos de mercadeo",'Diario contable'!H49,0))</f>
        <v>0</v>
      </c>
      <c r="DG58" s="86" t="n">
        <f aca="false">+IF('Diario contable'!C49="Gastos de suministros de oficina",'Diario contable'!F49,0)</f>
        <v>0</v>
      </c>
      <c r="DI58" s="92"/>
      <c r="DK58" s="86" t="n">
        <f aca="false">+IF('Diario contable'!E49="Gastos de suministros de oficina",'Diario contable'!F49,0)</f>
        <v>0</v>
      </c>
      <c r="DL58" s="88" t="n">
        <f aca="false">IF('Diario contable'!C49="Gastos de suministros de oficina",'Diario contable'!I49,IF('Diario contable'!E49="Gastos de suministros de oficina",'Diario contable'!I49,0))</f>
        <v>0</v>
      </c>
      <c r="DM58" s="89" t="n">
        <f aca="false">IF('Diario contable'!C49="Gastos de suministros de oficina",'Diario contable'!H49,IF('Diario contable'!E49="Gastos de suministros de oficina",'Diario contable'!H49,0))</f>
        <v>0</v>
      </c>
    </row>
    <row r="59" customFormat="false" ht="15.75" hidden="false" customHeight="false" outlineLevel="0" collapsed="false">
      <c r="C59" s="90" t="n">
        <f aca="false">+IF('Diario contable'!C50="Caja",'Diario contable'!F50,0)</f>
        <v>0</v>
      </c>
      <c r="E59" s="91"/>
      <c r="G59" s="87" t="n">
        <f aca="false">+IF('Diario contable'!E50="Caja",'Diario contable'!F50,0)</f>
        <v>0</v>
      </c>
      <c r="H59" s="88" t="n">
        <f aca="false">IF('Diario contable'!C50="Caja",'Diario contable'!I50,IF('Diario contable'!E50="Caja",'Diario contable'!I50,0))</f>
        <v>0</v>
      </c>
      <c r="I59" s="89" t="n">
        <f aca="false">IF('Diario contable'!C50="Caja",'Diario contable'!H50,IF('Diario contable'!E50="Caja",'Diario contable'!H50,0))</f>
        <v>0</v>
      </c>
      <c r="L59" s="86" t="n">
        <f aca="false">+IF('Diario contable'!C50="Maquinaria",'Diario contable'!F50,0)</f>
        <v>0</v>
      </c>
      <c r="N59" s="92"/>
      <c r="P59" s="87" t="n">
        <f aca="false">+IF('Diario contable'!E50="Maquinaria",'Diario contable'!F50,0)</f>
        <v>0</v>
      </c>
      <c r="Q59" s="88" t="n">
        <f aca="false">IF('Diario contable'!C50="Maquinaria",'Diario contable'!I50,IF('Diario contable'!E50="Maquinaria",'Diario contable'!I50,0))</f>
        <v>0</v>
      </c>
      <c r="R59" s="89" t="n">
        <f aca="false">IF('Diario contable'!C50="Maquinaria",'Diario contable'!H50,IF('Diario contable'!E50="Maquinaria",'Diario contable'!H50,0))</f>
        <v>0</v>
      </c>
      <c r="U59" s="86" t="n">
        <f aca="false">+IF('Diario contable'!C50="Herramientas",'Diario contable'!F50,0)</f>
        <v>0</v>
      </c>
      <c r="W59" s="92"/>
      <c r="Y59" s="87" t="n">
        <f aca="false">+IF('Diario contable'!E50="Herramientas",'Diario contable'!F50,0)</f>
        <v>0</v>
      </c>
      <c r="Z59" s="88" t="n">
        <f aca="false">IF('Diario contable'!C50="Herramientas",'Diario contable'!I50,IF('Diario contable'!E50="Herramientas",'Diario contable'!I50,0))</f>
        <v>0</v>
      </c>
      <c r="AA59" s="89" t="n">
        <f aca="false">IF('Diario contable'!C50="Herramientas",'Diario contable'!H50,IF('Diario contable'!E50="Herramientas",'Diario contable'!H50,0))</f>
        <v>0</v>
      </c>
      <c r="AD59" s="86" t="n">
        <f aca="false">+IF('Diario contable'!C50="Donaciones",'Diario contable'!F50,0)</f>
        <v>0</v>
      </c>
      <c r="AF59" s="92"/>
      <c r="AH59" s="87" t="n">
        <f aca="false">+IF('Diario contable'!E50="Donaciones",'Diario contable'!F50,0)</f>
        <v>0</v>
      </c>
      <c r="AI59" s="88" t="n">
        <f aca="false">IF('Diario contable'!C50="Donaciones",'Diario contable'!I50,IF('Diario contable'!E50="Donaciones",'Diario contable'!I50,0))</f>
        <v>0</v>
      </c>
      <c r="AJ59" s="89" t="n">
        <f aca="false">IF('Diario contable'!C50="Donaciones",'Diario contable'!H50,IF('Diario contable'!E50="Donaciones",'Diario contable'!H50,0))</f>
        <v>0</v>
      </c>
      <c r="AM59" s="87" t="n">
        <f aca="false">+IF('Diario contable'!C50="Inventario",'Diario contable'!F50,0)</f>
        <v>0</v>
      </c>
      <c r="AO59" s="92"/>
      <c r="AQ59" s="87" t="n">
        <f aca="false">+IF('Diario contable'!E50="Inventario",'Diario contable'!F50,0)</f>
        <v>0</v>
      </c>
      <c r="AR59" s="88" t="n">
        <f aca="false">IF('Diario contable'!C50="Inventario",'Diario contable'!I50,IF('Diario contable'!E50="Inventario",'Diario contable'!I50,0))</f>
        <v>0</v>
      </c>
      <c r="AS59" s="89" t="n">
        <f aca="false">IF('Diario contable'!C50="Inventario",'Diario contable'!H50,IF('Diario contable'!E50="Inventario",'Diario contable'!H50,0))</f>
        <v>0</v>
      </c>
      <c r="AV59" s="87" t="n">
        <f aca="false">+IF('Diario contable'!C50="Costo de ventas",'Diario contable'!F50,0)</f>
        <v>0</v>
      </c>
      <c r="AX59" s="92"/>
      <c r="AZ59" s="87" t="n">
        <f aca="false">+IF('Diario contable'!E50="Costo de ventas",'Diario contable'!F50,0)</f>
        <v>0</v>
      </c>
      <c r="BA59" s="88" t="n">
        <f aca="false">IF('Diario contable'!C50="Costo de ventas",'Diario contable'!I50,IF('Diario contable'!E50="Costo de ventas",'Diario contable'!I50,0))</f>
        <v>0</v>
      </c>
      <c r="BB59" s="89" t="n">
        <f aca="false">IF('Diario contable'!C50="Costo de ventas",'Diario contable'!H50,IF('Diario contable'!E50="Costo de ventas",'Diario contable'!H50,0))</f>
        <v>0</v>
      </c>
      <c r="BE59" s="87" t="n">
        <f aca="false">+IF('Diario contable'!C50="Ventas",'Diario contable'!F50,0)</f>
        <v>0</v>
      </c>
      <c r="BG59" s="92"/>
      <c r="BI59" s="87" t="n">
        <f aca="false">+IF('Diario contable'!E50="Ventas",'Diario contable'!F50,0)</f>
        <v>0</v>
      </c>
      <c r="BJ59" s="88" t="n">
        <f aca="false">IF('Diario contable'!C50="Ventas",'Diario contable'!I50,IF('Diario contable'!E50="Ventas",'Diario contable'!I50,0))</f>
        <v>0</v>
      </c>
      <c r="BK59" s="89" t="n">
        <f aca="false">IF('Diario contable'!C50="Ventas",'Diario contable'!H50,IF('Diario contable'!E50="Ventas",'Diario contable'!H50,0))</f>
        <v>0</v>
      </c>
      <c r="BN59" s="86" t="n">
        <f aca="false">+IF('Diario contable'!C50="Gastos por salarios",'Diario contable'!F50,0)</f>
        <v>0</v>
      </c>
      <c r="BP59" s="92"/>
      <c r="BR59" s="87" t="n">
        <f aca="false">+IF('Diario contable'!E50="Gastos por salarios",'Diario contable'!F50,0)</f>
        <v>0</v>
      </c>
      <c r="BS59" s="88" t="n">
        <f aca="false">IF('Diario contable'!C50="Gastos por salarios",'Diario contable'!I50,IF('Diario contable'!E50="Gastos por salarios",'Diario contable'!I50,0))</f>
        <v>0</v>
      </c>
      <c r="BT59" s="89" t="n">
        <f aca="false">IF('Diario contable'!C50="Gastos por salarios",'Diario contable'!H50,IF('Diario contable'!E50="Gastos por salarios",'Diario contable'!H50,0))</f>
        <v>0</v>
      </c>
      <c r="BW59" s="86" t="n">
        <f aca="false">+IF('Diario contable'!C50="Gastos operacionales",'Diario contable'!F50,0)</f>
        <v>0</v>
      </c>
      <c r="BY59" s="92"/>
      <c r="CA59" s="86" t="n">
        <f aca="false">+IF('Diario contable'!E50="Gastos operacionales",'Diario contable'!F50,0)</f>
        <v>0</v>
      </c>
      <c r="CB59" s="88" t="n">
        <f aca="false">IF('Diario contable'!C50="Gastos operacionales",'Diario contable'!I50,IF('Diario contable'!E50="Gastos operacionales",'Diario contable'!I50,0))</f>
        <v>0</v>
      </c>
      <c r="CC59" s="89" t="n">
        <f aca="false">IF('Diario contable'!C50="Gastos operacionales",'Diario contable'!H50,IF('Diario contable'!E50="Gastos operacionales",'Diario contable'!H50,0))</f>
        <v>0</v>
      </c>
      <c r="CF59" s="86" t="n">
        <f aca="false">+IF('Diario contable'!C50="Suministros de oficina",'Diario contable'!F50,0)</f>
        <v>0</v>
      </c>
      <c r="CH59" s="92"/>
      <c r="CJ59" s="86" t="n">
        <f aca="false">+IF('Diario contable'!E50="Suministros de oficina",'Diario contable'!F50,0)</f>
        <v>0</v>
      </c>
      <c r="CK59" s="88" t="n">
        <f aca="false">IF('Diario contable'!C50="Suministros de oficina",'Diario contable'!I50,IF('Diario contable'!E50="Suministros de oficina",'Diario contable'!I50,0))</f>
        <v>0</v>
      </c>
      <c r="CL59" s="89" t="n">
        <f aca="false">IF('Diario contable'!C50="Suministros de oficina",'Diario contable'!H50,IF('Diario contable'!E50="Suministros de oficina",'Diario contable'!H50,0))</f>
        <v>0</v>
      </c>
      <c r="CO59" s="86" t="n">
        <f aca="false">+IF('Diario contable'!C50="Capital social",'Diario contable'!F50,0)</f>
        <v>0</v>
      </c>
      <c r="CQ59" s="92"/>
      <c r="CS59" s="87" t="n">
        <f aca="false">+IF('Diario contable'!E50="Capital social",'Diario contable'!F50,0)</f>
        <v>0</v>
      </c>
      <c r="CT59" s="88" t="n">
        <f aca="false">IF('Diario contable'!C50="Capital social",'Diario contable'!I50,IF('Diario contable'!E50="Capital social",'Diario contable'!I50,0))</f>
        <v>0</v>
      </c>
      <c r="CU59" s="89" t="n">
        <f aca="false">IF('Diario contable'!C50="Capital social",'Diario contable'!H50,IF('Diario contable'!E50="Capital social",'Diario contable'!H50,0))</f>
        <v>0</v>
      </c>
      <c r="CX59" s="86" t="n">
        <f aca="false">+IF('Diario contable'!C50="Gastos de mercadeo",'Diario contable'!F50,0)</f>
        <v>0</v>
      </c>
      <c r="CZ59" s="92"/>
      <c r="DB59" s="86" t="n">
        <f aca="false">+IF('Diario contable'!E50="Gastos de mercadeo",'Diario contable'!F50,0)</f>
        <v>0</v>
      </c>
      <c r="DC59" s="88" t="n">
        <f aca="false">IF('Diario contable'!C50="Gastos de mercadeo",'Diario contable'!I50,IF('Diario contable'!E50="Gastos de mercadeo",'Diario contable'!I50,0))</f>
        <v>0</v>
      </c>
      <c r="DD59" s="89" t="n">
        <f aca="false">IF('Diario contable'!C50="Gastos de mercadeo",'Diario contable'!H50,IF('Diario contable'!E50="Gastos de mercadeo",'Diario contable'!H50,0))</f>
        <v>0</v>
      </c>
      <c r="DG59" s="86" t="n">
        <f aca="false">+IF('Diario contable'!C50="Gastos de suministros de oficina",'Diario contable'!F50,0)</f>
        <v>0</v>
      </c>
      <c r="DI59" s="92"/>
      <c r="DK59" s="86" t="n">
        <f aca="false">+IF('Diario contable'!E50="Gastos de suministros de oficina",'Diario contable'!F50,0)</f>
        <v>0</v>
      </c>
      <c r="DL59" s="88" t="n">
        <f aca="false">IF('Diario contable'!C50="Gastos de suministros de oficina",'Diario contable'!I50,IF('Diario contable'!E50="Gastos de suministros de oficina",'Diario contable'!I50,0))</f>
        <v>0</v>
      </c>
      <c r="DM59" s="89" t="n">
        <f aca="false">IF('Diario contable'!C50="Gastos de suministros de oficina",'Diario contable'!H50,IF('Diario contable'!E50="Gastos de suministros de oficina",'Diario contable'!H50,0))</f>
        <v>0</v>
      </c>
    </row>
    <row r="60" customFormat="false" ht="15.75" hidden="false" customHeight="false" outlineLevel="0" collapsed="false">
      <c r="C60" s="90" t="n">
        <f aca="false">+IF('Diario contable'!C51="Caja",'Diario contable'!F51,0)</f>
        <v>0</v>
      </c>
      <c r="E60" s="91"/>
      <c r="G60" s="87" t="n">
        <f aca="false">+IF('Diario contable'!E51="Caja",'Diario contable'!F51,0)</f>
        <v>0</v>
      </c>
      <c r="H60" s="88" t="n">
        <f aca="false">IF('Diario contable'!C51="Caja",'Diario contable'!I51,IF('Diario contable'!E51="Caja",'Diario contable'!I51,0))</f>
        <v>0</v>
      </c>
      <c r="I60" s="89" t="n">
        <f aca="false">IF('Diario contable'!C51="Caja",'Diario contable'!H51,IF('Diario contable'!E51="Caja",'Diario contable'!H51,0))</f>
        <v>0</v>
      </c>
      <c r="L60" s="86" t="n">
        <f aca="false">+IF('Diario contable'!C51="Maquinaria",'Diario contable'!F51,0)</f>
        <v>0</v>
      </c>
      <c r="N60" s="92"/>
      <c r="P60" s="87" t="n">
        <f aca="false">+IF('Diario contable'!E51="Maquinaria",'Diario contable'!F51,0)</f>
        <v>0</v>
      </c>
      <c r="Q60" s="88" t="n">
        <f aca="false">IF('Diario contable'!C51="Maquinaria",'Diario contable'!I51,IF('Diario contable'!E51="Maquinaria",'Diario contable'!I51,0))</f>
        <v>0</v>
      </c>
      <c r="R60" s="89" t="n">
        <f aca="false">IF('Diario contable'!C51="Maquinaria",'Diario contable'!H51,IF('Diario contable'!E51="Maquinaria",'Diario contable'!H51,0))</f>
        <v>0</v>
      </c>
      <c r="U60" s="86" t="n">
        <f aca="false">+IF('Diario contable'!C51="Herramientas",'Diario contable'!F51,0)</f>
        <v>0</v>
      </c>
      <c r="W60" s="92"/>
      <c r="Y60" s="87" t="n">
        <f aca="false">+IF('Diario contable'!E51="Herramientas",'Diario contable'!F51,0)</f>
        <v>0</v>
      </c>
      <c r="Z60" s="88" t="n">
        <f aca="false">IF('Diario contable'!C51="Herramientas",'Diario contable'!I51,IF('Diario contable'!E51="Herramientas",'Diario contable'!I51,0))</f>
        <v>0</v>
      </c>
      <c r="AA60" s="89" t="n">
        <f aca="false">IF('Diario contable'!C51="Herramientas",'Diario contable'!H51,IF('Diario contable'!E51="Herramientas",'Diario contable'!H51,0))</f>
        <v>0</v>
      </c>
      <c r="AD60" s="86" t="n">
        <f aca="false">+IF('Diario contable'!C51="Donaciones",'Diario contable'!F51,0)</f>
        <v>0</v>
      </c>
      <c r="AF60" s="92"/>
      <c r="AH60" s="87" t="n">
        <f aca="false">+IF('Diario contable'!E51="Donaciones",'Diario contable'!F51,0)</f>
        <v>0</v>
      </c>
      <c r="AI60" s="88" t="n">
        <f aca="false">IF('Diario contable'!C51="Donaciones",'Diario contable'!I51,IF('Diario contable'!E51="Donaciones",'Diario contable'!I51,0))</f>
        <v>0</v>
      </c>
      <c r="AJ60" s="89" t="n">
        <f aca="false">IF('Diario contable'!C51="Donaciones",'Diario contable'!H51,IF('Diario contable'!E51="Donaciones",'Diario contable'!H51,0))</f>
        <v>0</v>
      </c>
      <c r="AM60" s="87" t="n">
        <f aca="false">+IF('Diario contable'!C51="Inventario",'Diario contable'!F51,0)</f>
        <v>0</v>
      </c>
      <c r="AO60" s="92"/>
      <c r="AQ60" s="87" t="n">
        <f aca="false">+IF('Diario contable'!E51="Inventario",'Diario contable'!F51,0)</f>
        <v>0</v>
      </c>
      <c r="AR60" s="88" t="n">
        <f aca="false">IF('Diario contable'!C51="Inventario",'Diario contable'!I51,IF('Diario contable'!E51="Inventario",'Diario contable'!I51,0))</f>
        <v>0</v>
      </c>
      <c r="AS60" s="89" t="n">
        <f aca="false">IF('Diario contable'!C51="Inventario",'Diario contable'!H51,IF('Diario contable'!E51="Inventario",'Diario contable'!H51,0))</f>
        <v>0</v>
      </c>
      <c r="AV60" s="87" t="n">
        <f aca="false">+IF('Diario contable'!C51="Costo de ventas",'Diario contable'!F51,0)</f>
        <v>0</v>
      </c>
      <c r="AX60" s="92"/>
      <c r="AZ60" s="87" t="n">
        <f aca="false">+IF('Diario contable'!E51="Costo de ventas",'Diario contable'!F51,0)</f>
        <v>0</v>
      </c>
      <c r="BA60" s="88" t="n">
        <f aca="false">IF('Diario contable'!C51="Costo de ventas",'Diario contable'!I51,IF('Diario contable'!E51="Costo de ventas",'Diario contable'!I51,0))</f>
        <v>0</v>
      </c>
      <c r="BB60" s="89" t="n">
        <f aca="false">IF('Diario contable'!C51="Costo de ventas",'Diario contable'!H51,IF('Diario contable'!E51="Costo de ventas",'Diario contable'!H51,0))</f>
        <v>0</v>
      </c>
      <c r="BE60" s="87" t="n">
        <f aca="false">+IF('Diario contable'!C51="Ventas",'Diario contable'!F51,0)</f>
        <v>0</v>
      </c>
      <c r="BG60" s="92"/>
      <c r="BI60" s="87" t="n">
        <f aca="false">+IF('Diario contable'!E51="Ventas",'Diario contable'!F51,0)</f>
        <v>0</v>
      </c>
      <c r="BJ60" s="88" t="n">
        <f aca="false">IF('Diario contable'!C51="Ventas",'Diario contable'!I51,IF('Diario contable'!E51="Ventas",'Diario contable'!I51,0))</f>
        <v>0</v>
      </c>
      <c r="BK60" s="89" t="n">
        <f aca="false">IF('Diario contable'!C51="Ventas",'Diario contable'!H51,IF('Diario contable'!E51="Ventas",'Diario contable'!H51,0))</f>
        <v>0</v>
      </c>
      <c r="BN60" s="86" t="n">
        <f aca="false">+IF('Diario contable'!C51="Gastos por salarios",'Diario contable'!F51,0)</f>
        <v>0</v>
      </c>
      <c r="BP60" s="92"/>
      <c r="BR60" s="87" t="n">
        <f aca="false">+IF('Diario contable'!E51="Gastos por salarios",'Diario contable'!F51,0)</f>
        <v>0</v>
      </c>
      <c r="BS60" s="88" t="n">
        <f aca="false">IF('Diario contable'!C51="Gastos por salarios",'Diario contable'!I51,IF('Diario contable'!E51="Gastos por salarios",'Diario contable'!I51,0))</f>
        <v>0</v>
      </c>
      <c r="BT60" s="89" t="n">
        <f aca="false">IF('Diario contable'!C51="Gastos por salarios",'Diario contable'!H51,IF('Diario contable'!E51="Gastos por salarios",'Diario contable'!H51,0))</f>
        <v>0</v>
      </c>
      <c r="BW60" s="86" t="n">
        <f aca="false">+IF('Diario contable'!C51="Gastos operacionales",'Diario contable'!F51,0)</f>
        <v>0</v>
      </c>
      <c r="BY60" s="92"/>
      <c r="CA60" s="86" t="n">
        <f aca="false">+IF('Diario contable'!E51="Gastos operacionales",'Diario contable'!F51,0)</f>
        <v>0</v>
      </c>
      <c r="CB60" s="88" t="n">
        <f aca="false">IF('Diario contable'!C51="Gastos operacionales",'Diario contable'!I51,IF('Diario contable'!E51="Gastos operacionales",'Diario contable'!I51,0))</f>
        <v>0</v>
      </c>
      <c r="CC60" s="89" t="n">
        <f aca="false">IF('Diario contable'!C51="Gastos operacionales",'Diario contable'!H51,IF('Diario contable'!E51="Gastos operacionales",'Diario contable'!H51,0))</f>
        <v>0</v>
      </c>
      <c r="CF60" s="86" t="n">
        <f aca="false">+IF('Diario contable'!C51="Suministros de oficina",'Diario contable'!F51,0)</f>
        <v>0</v>
      </c>
      <c r="CH60" s="92"/>
      <c r="CJ60" s="86" t="n">
        <f aca="false">+IF('Diario contable'!E51="Suministros de oficina",'Diario contable'!F51,0)</f>
        <v>0</v>
      </c>
      <c r="CK60" s="88" t="n">
        <f aca="false">IF('Diario contable'!C51="Suministros de oficina",'Diario contable'!I51,IF('Diario contable'!E51="Suministros de oficina",'Diario contable'!I51,0))</f>
        <v>0</v>
      </c>
      <c r="CL60" s="89" t="n">
        <f aca="false">IF('Diario contable'!C51="Suministros de oficina",'Diario contable'!H51,IF('Diario contable'!E51="Suministros de oficina",'Diario contable'!H51,0))</f>
        <v>0</v>
      </c>
      <c r="CO60" s="86" t="n">
        <f aca="false">+IF('Diario contable'!C51="Capital social",'Diario contable'!F51,0)</f>
        <v>0</v>
      </c>
      <c r="CQ60" s="92"/>
      <c r="CS60" s="87" t="n">
        <f aca="false">+IF('Diario contable'!E51="Capital social",'Diario contable'!F51,0)</f>
        <v>0</v>
      </c>
      <c r="CT60" s="88" t="n">
        <f aca="false">IF('Diario contable'!C51="Capital social",'Diario contable'!I51,IF('Diario contable'!E51="Capital social",'Diario contable'!I51,0))</f>
        <v>0</v>
      </c>
      <c r="CU60" s="89" t="n">
        <f aca="false">IF('Diario contable'!C51="Capital social",'Diario contable'!H51,IF('Diario contable'!E51="Capital social",'Diario contable'!H51,0))</f>
        <v>0</v>
      </c>
      <c r="CX60" s="86" t="n">
        <f aca="false">+IF('Diario contable'!C51="Gastos de mercadeo",'Diario contable'!F51,0)</f>
        <v>0</v>
      </c>
      <c r="CZ60" s="92"/>
      <c r="DB60" s="86" t="n">
        <f aca="false">+IF('Diario contable'!E51="Gastos de mercadeo",'Diario contable'!F51,0)</f>
        <v>0</v>
      </c>
      <c r="DC60" s="88" t="n">
        <f aca="false">IF('Diario contable'!C51="Gastos de mercadeo",'Diario contable'!I51,IF('Diario contable'!E51="Gastos de mercadeo",'Diario contable'!I51,0))</f>
        <v>0</v>
      </c>
      <c r="DD60" s="89" t="n">
        <f aca="false">IF('Diario contable'!C51="Gastos de mercadeo",'Diario contable'!H51,IF('Diario contable'!E51="Gastos de mercadeo",'Diario contable'!H51,0))</f>
        <v>0</v>
      </c>
      <c r="DG60" s="86" t="n">
        <f aca="false">+IF('Diario contable'!C51="Gastos de suministros de oficina",'Diario contable'!F51,0)</f>
        <v>0</v>
      </c>
      <c r="DI60" s="92"/>
      <c r="DK60" s="86" t="n">
        <f aca="false">+IF('Diario contable'!E51="Gastos de suministros de oficina",'Diario contable'!F51,0)</f>
        <v>0</v>
      </c>
      <c r="DL60" s="88" t="n">
        <f aca="false">IF('Diario contable'!C51="Gastos de suministros de oficina",'Diario contable'!I51,IF('Diario contable'!E51="Gastos de suministros de oficina",'Diario contable'!I51,0))</f>
        <v>0</v>
      </c>
      <c r="DM60" s="89" t="n">
        <f aca="false">IF('Diario contable'!C51="Gastos de suministros de oficina",'Diario contable'!H51,IF('Diario contable'!E51="Gastos de suministros de oficina",'Diario contable'!H51,0))</f>
        <v>0</v>
      </c>
    </row>
    <row r="61" customFormat="false" ht="15.75" hidden="false" customHeight="false" outlineLevel="0" collapsed="false">
      <c r="C61" s="90" t="n">
        <f aca="false">+IF('Diario contable'!C52="Caja",'Diario contable'!F52,0)</f>
        <v>0</v>
      </c>
      <c r="E61" s="91"/>
      <c r="G61" s="87" t="n">
        <f aca="false">+IF('Diario contable'!E52="Caja",'Diario contable'!F52,0)</f>
        <v>0</v>
      </c>
      <c r="H61" s="88" t="n">
        <f aca="false">IF('Diario contable'!C52="Caja",'Diario contable'!I52,IF('Diario contable'!E52="Caja",'Diario contable'!I52,0))</f>
        <v>0</v>
      </c>
      <c r="I61" s="89" t="n">
        <f aca="false">IF('Diario contable'!C52="Caja",'Diario contable'!H52,IF('Diario contable'!E52="Caja",'Diario contable'!H52,0))</f>
        <v>0</v>
      </c>
      <c r="L61" s="86" t="n">
        <f aca="false">+IF('Diario contable'!C52="Maquinaria",'Diario contable'!F52,0)</f>
        <v>0</v>
      </c>
      <c r="N61" s="92"/>
      <c r="P61" s="87" t="n">
        <f aca="false">+IF('Diario contable'!E52="Maquinaria",'Diario contable'!F52,0)</f>
        <v>0</v>
      </c>
      <c r="Q61" s="88" t="n">
        <f aca="false">IF('Diario contable'!C52="Maquinaria",'Diario contable'!I52,IF('Diario contable'!E52="Maquinaria",'Diario contable'!I52,0))</f>
        <v>0</v>
      </c>
      <c r="R61" s="89" t="n">
        <f aca="false">IF('Diario contable'!C52="Maquinaria",'Diario contable'!H52,IF('Diario contable'!E52="Maquinaria",'Diario contable'!H52,0))</f>
        <v>0</v>
      </c>
      <c r="U61" s="86" t="n">
        <f aca="false">+IF('Diario contable'!C52="Herramientas",'Diario contable'!F52,0)</f>
        <v>0</v>
      </c>
      <c r="W61" s="92"/>
      <c r="Y61" s="87" t="n">
        <f aca="false">+IF('Diario contable'!E52="Herramientas",'Diario contable'!F52,0)</f>
        <v>0</v>
      </c>
      <c r="Z61" s="88" t="n">
        <f aca="false">IF('Diario contable'!C52="Herramientas",'Diario contable'!I52,IF('Diario contable'!E52="Herramientas",'Diario contable'!I52,0))</f>
        <v>0</v>
      </c>
      <c r="AA61" s="89" t="n">
        <f aca="false">IF('Diario contable'!C52="Herramientas",'Diario contable'!H52,IF('Diario contable'!E52="Herramientas",'Diario contable'!H52,0))</f>
        <v>0</v>
      </c>
      <c r="AD61" s="86" t="n">
        <f aca="false">+IF('Diario contable'!C52="Donaciones",'Diario contable'!F52,0)</f>
        <v>0</v>
      </c>
      <c r="AF61" s="92"/>
      <c r="AH61" s="87" t="n">
        <f aca="false">+IF('Diario contable'!E52="Donaciones",'Diario contable'!F52,0)</f>
        <v>0</v>
      </c>
      <c r="AI61" s="88" t="n">
        <f aca="false">IF('Diario contable'!C52="Donaciones",'Diario contable'!I52,IF('Diario contable'!E52="Donaciones",'Diario contable'!I52,0))</f>
        <v>0</v>
      </c>
      <c r="AJ61" s="89" t="n">
        <f aca="false">IF('Diario contable'!C52="Donaciones",'Diario contable'!H52,IF('Diario contable'!E52="Donaciones",'Diario contable'!H52,0))</f>
        <v>0</v>
      </c>
      <c r="AM61" s="87" t="n">
        <f aca="false">+IF('Diario contable'!C52="Inventario",'Diario contable'!F52,0)</f>
        <v>0</v>
      </c>
      <c r="AO61" s="92"/>
      <c r="AQ61" s="87" t="n">
        <f aca="false">+IF('Diario contable'!E52="Inventario",'Diario contable'!F52,0)</f>
        <v>0</v>
      </c>
      <c r="AR61" s="88" t="n">
        <f aca="false">IF('Diario contable'!C52="Inventario",'Diario contable'!I52,IF('Diario contable'!E52="Inventario",'Diario contable'!I52,0))</f>
        <v>0</v>
      </c>
      <c r="AS61" s="89" t="n">
        <f aca="false">IF('Diario contable'!C52="Inventario",'Diario contable'!H52,IF('Diario contable'!E52="Inventario",'Diario contable'!H52,0))</f>
        <v>0</v>
      </c>
      <c r="AV61" s="87" t="n">
        <f aca="false">+IF('Diario contable'!C52="Costo de ventas",'Diario contable'!F52,0)</f>
        <v>0</v>
      </c>
      <c r="AX61" s="92"/>
      <c r="AZ61" s="87" t="n">
        <f aca="false">+IF('Diario contable'!E52="Costo de ventas",'Diario contable'!F52,0)</f>
        <v>0</v>
      </c>
      <c r="BA61" s="88" t="n">
        <f aca="false">IF('Diario contable'!C52="Costo de ventas",'Diario contable'!I52,IF('Diario contable'!E52="Costo de ventas",'Diario contable'!I52,0))</f>
        <v>0</v>
      </c>
      <c r="BB61" s="89" t="n">
        <f aca="false">IF('Diario contable'!C52="Costo de ventas",'Diario contable'!H52,IF('Diario contable'!E52="Costo de ventas",'Diario contable'!H52,0))</f>
        <v>0</v>
      </c>
      <c r="BE61" s="87" t="n">
        <f aca="false">+IF('Diario contable'!C52="Ventas",'Diario contable'!F52,0)</f>
        <v>0</v>
      </c>
      <c r="BG61" s="92"/>
      <c r="BI61" s="87" t="n">
        <f aca="false">+IF('Diario contable'!E52="Ventas",'Diario contable'!F52,0)</f>
        <v>0</v>
      </c>
      <c r="BJ61" s="88" t="n">
        <f aca="false">IF('Diario contable'!C52="Ventas",'Diario contable'!I52,IF('Diario contable'!E52="Ventas",'Diario contable'!I52,0))</f>
        <v>0</v>
      </c>
      <c r="BK61" s="89" t="n">
        <f aca="false">IF('Diario contable'!C52="Ventas",'Diario contable'!H52,IF('Diario contable'!E52="Ventas",'Diario contable'!H52,0))</f>
        <v>0</v>
      </c>
      <c r="BN61" s="86" t="n">
        <f aca="false">+IF('Diario contable'!C52="Gastos por salarios",'Diario contable'!F52,0)</f>
        <v>0</v>
      </c>
      <c r="BP61" s="92"/>
      <c r="BR61" s="87" t="n">
        <f aca="false">+IF('Diario contable'!E52="Gastos por salarios",'Diario contable'!F52,0)</f>
        <v>0</v>
      </c>
      <c r="BS61" s="88" t="n">
        <f aca="false">IF('Diario contable'!C52="Gastos por salarios",'Diario contable'!I52,IF('Diario contable'!E52="Gastos por salarios",'Diario contable'!I52,0))</f>
        <v>0</v>
      </c>
      <c r="BT61" s="89" t="n">
        <f aca="false">IF('Diario contable'!C52="Gastos por salarios",'Diario contable'!H52,IF('Diario contable'!E52="Gastos por salarios",'Diario contable'!H52,0))</f>
        <v>0</v>
      </c>
      <c r="BW61" s="86" t="n">
        <f aca="false">+IF('Diario contable'!C52="Gastos operacionales",'Diario contable'!F52,0)</f>
        <v>0</v>
      </c>
      <c r="BY61" s="92"/>
      <c r="CA61" s="86" t="n">
        <f aca="false">+IF('Diario contable'!E52="Gastos operacionales",'Diario contable'!F52,0)</f>
        <v>0</v>
      </c>
      <c r="CB61" s="88" t="n">
        <f aca="false">IF('Diario contable'!C52="Gastos operacionales",'Diario contable'!I52,IF('Diario contable'!E52="Gastos operacionales",'Diario contable'!I52,0))</f>
        <v>0</v>
      </c>
      <c r="CC61" s="89" t="n">
        <f aca="false">IF('Diario contable'!C52="Gastos operacionales",'Diario contable'!H52,IF('Diario contable'!E52="Gastos operacionales",'Diario contable'!H52,0))</f>
        <v>0</v>
      </c>
      <c r="CF61" s="86" t="n">
        <f aca="false">+IF('Diario contable'!C52="Suministros de oficina",'Diario contable'!F52,0)</f>
        <v>0</v>
      </c>
      <c r="CH61" s="92"/>
      <c r="CJ61" s="86" t="n">
        <f aca="false">+IF('Diario contable'!E52="Suministros de oficina",'Diario contable'!F52,0)</f>
        <v>0</v>
      </c>
      <c r="CK61" s="88" t="n">
        <f aca="false">IF('Diario contable'!C52="Suministros de oficina",'Diario contable'!I52,IF('Diario contable'!E52="Suministros de oficina",'Diario contable'!I52,0))</f>
        <v>0</v>
      </c>
      <c r="CL61" s="89" t="n">
        <f aca="false">IF('Diario contable'!C52="Suministros de oficina",'Diario contable'!H52,IF('Diario contable'!E52="Suministros de oficina",'Diario contable'!H52,0))</f>
        <v>0</v>
      </c>
      <c r="CO61" s="86" t="n">
        <f aca="false">+IF('Diario contable'!C52="Capital social",'Diario contable'!F52,0)</f>
        <v>0</v>
      </c>
      <c r="CQ61" s="92"/>
      <c r="CS61" s="87" t="n">
        <f aca="false">+IF('Diario contable'!E52="Capital social",'Diario contable'!F52,0)</f>
        <v>0</v>
      </c>
      <c r="CT61" s="88" t="n">
        <f aca="false">IF('Diario contable'!C52="Capital social",'Diario contable'!I52,IF('Diario contable'!E52="Capital social",'Diario contable'!I52,0))</f>
        <v>0</v>
      </c>
      <c r="CU61" s="89" t="n">
        <f aca="false">IF('Diario contable'!C52="Capital social",'Diario contable'!H52,IF('Diario contable'!E52="Capital social",'Diario contable'!H52,0))</f>
        <v>0</v>
      </c>
      <c r="CX61" s="86" t="n">
        <f aca="false">+IF('Diario contable'!C52="Gastos de mercadeo",'Diario contable'!F52,0)</f>
        <v>0</v>
      </c>
      <c r="CZ61" s="92"/>
      <c r="DB61" s="86" t="n">
        <f aca="false">+IF('Diario contable'!E52="Gastos de mercadeo",'Diario contable'!F52,0)</f>
        <v>0</v>
      </c>
      <c r="DC61" s="88" t="n">
        <f aca="false">IF('Diario contable'!C52="Gastos de mercadeo",'Diario contable'!I52,IF('Diario contable'!E52="Gastos de mercadeo",'Diario contable'!I52,0))</f>
        <v>0</v>
      </c>
      <c r="DD61" s="89" t="n">
        <f aca="false">IF('Diario contable'!C52="Gastos de mercadeo",'Diario contable'!H52,IF('Diario contable'!E52="Gastos de mercadeo",'Diario contable'!H52,0))</f>
        <v>0</v>
      </c>
      <c r="DG61" s="86" t="n">
        <f aca="false">+IF('Diario contable'!C52="Gastos de suministros de oficina",'Diario contable'!F52,0)</f>
        <v>0</v>
      </c>
      <c r="DI61" s="92"/>
      <c r="DK61" s="86" t="n">
        <f aca="false">+IF('Diario contable'!E52="Gastos de suministros de oficina",'Diario contable'!F52,0)</f>
        <v>0</v>
      </c>
      <c r="DL61" s="88" t="n">
        <f aca="false">IF('Diario contable'!C52="Gastos de suministros de oficina",'Diario contable'!I52,IF('Diario contable'!E52="Gastos de suministros de oficina",'Diario contable'!I52,0))</f>
        <v>0</v>
      </c>
      <c r="DM61" s="89" t="n">
        <f aca="false">IF('Diario contable'!C52="Gastos de suministros de oficina",'Diario contable'!H52,IF('Diario contable'!E52="Gastos de suministros de oficina",'Diario contable'!H52,0))</f>
        <v>0</v>
      </c>
    </row>
    <row r="62" customFormat="false" ht="15.75" hidden="false" customHeight="false" outlineLevel="0" collapsed="false">
      <c r="C62" s="90" t="n">
        <f aca="false">+IF('Diario contable'!C53="Caja",'Diario contable'!F53,0)</f>
        <v>0</v>
      </c>
      <c r="E62" s="91"/>
      <c r="G62" s="87" t="n">
        <f aca="false">+IF('Diario contable'!E53="Caja",'Diario contable'!F53,0)</f>
        <v>0</v>
      </c>
      <c r="H62" s="88" t="n">
        <f aca="false">IF('Diario contable'!C53="Caja",'Diario contable'!I53,IF('Diario contable'!E53="Caja",'Diario contable'!I53,0))</f>
        <v>0</v>
      </c>
      <c r="I62" s="89" t="n">
        <f aca="false">IF('Diario contable'!C53="Caja",'Diario contable'!H53,IF('Diario contable'!E53="Caja",'Diario contable'!H53,0))</f>
        <v>0</v>
      </c>
      <c r="L62" s="86" t="n">
        <f aca="false">+IF('Diario contable'!C53="Maquinaria",'Diario contable'!F53,0)</f>
        <v>0</v>
      </c>
      <c r="N62" s="92"/>
      <c r="P62" s="87" t="n">
        <f aca="false">+IF('Diario contable'!E53="Maquinaria",'Diario contable'!F53,0)</f>
        <v>0</v>
      </c>
      <c r="Q62" s="88" t="n">
        <f aca="false">IF('Diario contable'!C53="Maquinaria",'Diario contable'!I53,IF('Diario contable'!E53="Maquinaria",'Diario contable'!I53,0))</f>
        <v>0</v>
      </c>
      <c r="R62" s="89" t="n">
        <f aca="false">IF('Diario contable'!C53="Maquinaria",'Diario contable'!H53,IF('Diario contable'!E53="Maquinaria",'Diario contable'!H53,0))</f>
        <v>0</v>
      </c>
      <c r="U62" s="86" t="n">
        <f aca="false">+IF('Diario contable'!C53="Herramientas",'Diario contable'!F53,0)</f>
        <v>0</v>
      </c>
      <c r="W62" s="92"/>
      <c r="Y62" s="87" t="n">
        <f aca="false">+IF('Diario contable'!E53="Herramientas",'Diario contable'!F53,0)</f>
        <v>0</v>
      </c>
      <c r="Z62" s="88" t="n">
        <f aca="false">IF('Diario contable'!C53="Herramientas",'Diario contable'!I53,IF('Diario contable'!E53="Herramientas",'Diario contable'!I53,0))</f>
        <v>0</v>
      </c>
      <c r="AA62" s="89" t="n">
        <f aca="false">IF('Diario contable'!C53="Herramientas",'Diario contable'!H53,IF('Diario contable'!E53="Herramientas",'Diario contable'!H53,0))</f>
        <v>0</v>
      </c>
      <c r="AD62" s="86" t="n">
        <f aca="false">+IF('Diario contable'!C53="Donaciones",'Diario contable'!F53,0)</f>
        <v>0</v>
      </c>
      <c r="AF62" s="92"/>
      <c r="AH62" s="87" t="n">
        <f aca="false">+IF('Diario contable'!E53="Donaciones",'Diario contable'!F53,0)</f>
        <v>0</v>
      </c>
      <c r="AI62" s="88" t="n">
        <f aca="false">IF('Diario contable'!C53="Donaciones",'Diario contable'!I53,IF('Diario contable'!E53="Donaciones",'Diario contable'!I53,0))</f>
        <v>0</v>
      </c>
      <c r="AJ62" s="89" t="n">
        <f aca="false">IF('Diario contable'!C53="Donaciones",'Diario contable'!H53,IF('Diario contable'!E53="Donaciones",'Diario contable'!H53,0))</f>
        <v>0</v>
      </c>
      <c r="AM62" s="87" t="n">
        <f aca="false">+IF('Diario contable'!C53="Inventario",'Diario contable'!F53,0)</f>
        <v>0</v>
      </c>
      <c r="AO62" s="92"/>
      <c r="AQ62" s="87" t="n">
        <f aca="false">+IF('Diario contable'!E53="Inventario",'Diario contable'!F53,0)</f>
        <v>0</v>
      </c>
      <c r="AR62" s="88" t="n">
        <f aca="false">IF('Diario contable'!C53="Inventario",'Diario contable'!I53,IF('Diario contable'!E53="Inventario",'Diario contable'!I53,0))</f>
        <v>0</v>
      </c>
      <c r="AS62" s="89" t="n">
        <f aca="false">IF('Diario contable'!C53="Inventario",'Diario contable'!H53,IF('Diario contable'!E53="Inventario",'Diario contable'!H53,0))</f>
        <v>0</v>
      </c>
      <c r="AV62" s="87" t="n">
        <f aca="false">+IF('Diario contable'!C53="Costo de ventas",'Diario contable'!F53,0)</f>
        <v>0</v>
      </c>
      <c r="AX62" s="92"/>
      <c r="AZ62" s="87" t="n">
        <f aca="false">+IF('Diario contable'!E53="Costo de ventas",'Diario contable'!F53,0)</f>
        <v>0</v>
      </c>
      <c r="BA62" s="88" t="n">
        <f aca="false">IF('Diario contable'!C53="Costo de ventas",'Diario contable'!I53,IF('Diario contable'!E53="Costo de ventas",'Diario contable'!I53,0))</f>
        <v>0</v>
      </c>
      <c r="BB62" s="89" t="n">
        <f aca="false">IF('Diario contable'!C53="Costo de ventas",'Diario contable'!H53,IF('Diario contable'!E53="Costo de ventas",'Diario contable'!H53,0))</f>
        <v>0</v>
      </c>
      <c r="BE62" s="87" t="n">
        <f aca="false">+IF('Diario contable'!C53="Ventas",'Diario contable'!F53,0)</f>
        <v>0</v>
      </c>
      <c r="BG62" s="92"/>
      <c r="BI62" s="87" t="n">
        <f aca="false">+IF('Diario contable'!E53="Ventas",'Diario contable'!F53,0)</f>
        <v>0</v>
      </c>
      <c r="BJ62" s="88" t="n">
        <f aca="false">IF('Diario contable'!C53="Ventas",'Diario contable'!I53,IF('Diario contable'!E53="Ventas",'Diario contable'!I53,0))</f>
        <v>0</v>
      </c>
      <c r="BK62" s="89" t="n">
        <f aca="false">IF('Diario contable'!C53="Ventas",'Diario contable'!H53,IF('Diario contable'!E53="Ventas",'Diario contable'!H53,0))</f>
        <v>0</v>
      </c>
      <c r="BN62" s="86" t="n">
        <f aca="false">+IF('Diario contable'!C53="Gastos por salarios",'Diario contable'!F53,0)</f>
        <v>0</v>
      </c>
      <c r="BP62" s="92"/>
      <c r="BR62" s="87" t="n">
        <f aca="false">+IF('Diario contable'!E53="Gastos por salarios",'Diario contable'!F53,0)</f>
        <v>0</v>
      </c>
      <c r="BS62" s="88" t="n">
        <f aca="false">IF('Diario contable'!C53="Gastos por salarios",'Diario contable'!I53,IF('Diario contable'!E53="Gastos por salarios",'Diario contable'!I53,0))</f>
        <v>0</v>
      </c>
      <c r="BT62" s="89" t="n">
        <f aca="false">IF('Diario contable'!C53="Gastos por salarios",'Diario contable'!H53,IF('Diario contable'!E53="Gastos por salarios",'Diario contable'!H53,0))</f>
        <v>0</v>
      </c>
      <c r="BW62" s="86" t="n">
        <f aca="false">+IF('Diario contable'!C53="Gastos operacionales",'Diario contable'!F53,0)</f>
        <v>0</v>
      </c>
      <c r="BY62" s="92"/>
      <c r="CA62" s="86" t="n">
        <f aca="false">+IF('Diario contable'!E53="Gastos operacionales",'Diario contable'!F53,0)</f>
        <v>0</v>
      </c>
      <c r="CB62" s="88" t="n">
        <f aca="false">IF('Diario contable'!C53="Gastos operacionales",'Diario contable'!I53,IF('Diario contable'!E53="Gastos operacionales",'Diario contable'!I53,0))</f>
        <v>0</v>
      </c>
      <c r="CC62" s="89" t="n">
        <f aca="false">IF('Diario contable'!C53="Gastos operacionales",'Diario contable'!H53,IF('Diario contable'!E53="Gastos operacionales",'Diario contable'!H53,0))</f>
        <v>0</v>
      </c>
      <c r="CF62" s="86" t="n">
        <f aca="false">+IF('Diario contable'!C53="Suministros de oficina",'Diario contable'!F53,0)</f>
        <v>0</v>
      </c>
      <c r="CH62" s="92"/>
      <c r="CJ62" s="86" t="n">
        <f aca="false">+IF('Diario contable'!E53="Suministros de oficina",'Diario contable'!F53,0)</f>
        <v>0</v>
      </c>
      <c r="CK62" s="88" t="n">
        <f aca="false">IF('Diario contable'!C53="Suministros de oficina",'Diario contable'!I53,IF('Diario contable'!E53="Suministros de oficina",'Diario contable'!I53,0))</f>
        <v>0</v>
      </c>
      <c r="CL62" s="89" t="n">
        <f aca="false">IF('Diario contable'!C53="Suministros de oficina",'Diario contable'!H53,IF('Diario contable'!E53="Suministros de oficina",'Diario contable'!H53,0))</f>
        <v>0</v>
      </c>
      <c r="CO62" s="86" t="n">
        <f aca="false">+IF('Diario contable'!C53="Capital social",'Diario contable'!F53,0)</f>
        <v>0</v>
      </c>
      <c r="CQ62" s="92"/>
      <c r="CS62" s="87" t="n">
        <f aca="false">+IF('Diario contable'!E53="Capital social",'Diario contable'!F53,0)</f>
        <v>0</v>
      </c>
      <c r="CT62" s="88" t="n">
        <f aca="false">IF('Diario contable'!C53="Capital social",'Diario contable'!I53,IF('Diario contable'!E53="Capital social",'Diario contable'!I53,0))</f>
        <v>0</v>
      </c>
      <c r="CU62" s="89" t="n">
        <f aca="false">IF('Diario contable'!C53="Capital social",'Diario contable'!H53,IF('Diario contable'!E53="Capital social",'Diario contable'!H53,0))</f>
        <v>0</v>
      </c>
      <c r="CX62" s="86" t="n">
        <f aca="false">+IF('Diario contable'!C53="Gastos de mercadeo",'Diario contable'!F53,0)</f>
        <v>0</v>
      </c>
      <c r="CZ62" s="92"/>
      <c r="DB62" s="86" t="n">
        <f aca="false">+IF('Diario contable'!E53="Gastos de mercadeo",'Diario contable'!F53,0)</f>
        <v>0</v>
      </c>
      <c r="DC62" s="88" t="n">
        <f aca="false">IF('Diario contable'!C53="Gastos de mercadeo",'Diario contable'!I53,IF('Diario contable'!E53="Gastos de mercadeo",'Diario contable'!I53,0))</f>
        <v>0</v>
      </c>
      <c r="DD62" s="89" t="n">
        <f aca="false">IF('Diario contable'!C53="Gastos de mercadeo",'Diario contable'!H53,IF('Diario contable'!E53="Gastos de mercadeo",'Diario contable'!H53,0))</f>
        <v>0</v>
      </c>
      <c r="DG62" s="86" t="n">
        <f aca="false">+IF('Diario contable'!C53="Gastos de suministros de oficina",'Diario contable'!F53,0)</f>
        <v>0</v>
      </c>
      <c r="DI62" s="92"/>
      <c r="DK62" s="86" t="n">
        <f aca="false">+IF('Diario contable'!E53="Gastos de suministros de oficina",'Diario contable'!F53,0)</f>
        <v>0</v>
      </c>
      <c r="DL62" s="88" t="n">
        <f aca="false">IF('Diario contable'!C53="Gastos de suministros de oficina",'Diario contable'!I53,IF('Diario contable'!E53="Gastos de suministros de oficina",'Diario contable'!I53,0))</f>
        <v>0</v>
      </c>
      <c r="DM62" s="89" t="n">
        <f aca="false">IF('Diario contable'!C53="Gastos de suministros de oficina",'Diario contable'!H53,IF('Diario contable'!E53="Gastos de suministros de oficina",'Diario contable'!H53,0))</f>
        <v>0</v>
      </c>
    </row>
    <row r="63" customFormat="false" ht="15.75" hidden="false" customHeight="false" outlineLevel="0" collapsed="false">
      <c r="C63" s="90" t="n">
        <f aca="false">+IF('Diario contable'!C54="Caja",'Diario contable'!F54,0)</f>
        <v>0</v>
      </c>
      <c r="E63" s="91"/>
      <c r="G63" s="87" t="n">
        <f aca="false">+IF('Diario contable'!E54="Caja",'Diario contable'!F54,0)</f>
        <v>0</v>
      </c>
      <c r="H63" s="88" t="n">
        <f aca="false">IF('Diario contable'!C54="Caja",'Diario contable'!I54,IF('Diario contable'!E54="Caja",'Diario contable'!I54,0))</f>
        <v>0</v>
      </c>
      <c r="I63" s="89" t="n">
        <f aca="false">IF('Diario contable'!C54="Caja",'Diario contable'!H54,IF('Diario contable'!E54="Caja",'Diario contable'!H54,0))</f>
        <v>0</v>
      </c>
      <c r="L63" s="86" t="n">
        <f aca="false">+IF('Diario contable'!C54="Maquinaria",'Diario contable'!F54,0)</f>
        <v>0</v>
      </c>
      <c r="N63" s="92"/>
      <c r="P63" s="87" t="n">
        <f aca="false">+IF('Diario contable'!E54="Maquinaria",'Diario contable'!F54,0)</f>
        <v>0</v>
      </c>
      <c r="Q63" s="88" t="n">
        <f aca="false">IF('Diario contable'!C54="Maquinaria",'Diario contable'!I54,IF('Diario contable'!E54="Maquinaria",'Diario contable'!I54,0))</f>
        <v>0</v>
      </c>
      <c r="R63" s="89" t="n">
        <f aca="false">IF('Diario contable'!C54="Maquinaria",'Diario contable'!H54,IF('Diario contable'!E54="Maquinaria",'Diario contable'!H54,0))</f>
        <v>0</v>
      </c>
      <c r="U63" s="86" t="n">
        <f aca="false">+IF('Diario contable'!C54="Herramientas",'Diario contable'!F54,0)</f>
        <v>0</v>
      </c>
      <c r="W63" s="92"/>
      <c r="Y63" s="87" t="n">
        <f aca="false">+IF('Diario contable'!E54="Herramientas",'Diario contable'!F54,0)</f>
        <v>0</v>
      </c>
      <c r="Z63" s="88" t="n">
        <f aca="false">IF('Diario contable'!C54="Herramientas",'Diario contable'!I54,IF('Diario contable'!E54="Herramientas",'Diario contable'!I54,0))</f>
        <v>0</v>
      </c>
      <c r="AA63" s="89" t="n">
        <f aca="false">IF('Diario contable'!C54="Herramientas",'Diario contable'!H54,IF('Diario contable'!E54="Herramientas",'Diario contable'!H54,0))</f>
        <v>0</v>
      </c>
      <c r="AD63" s="86" t="n">
        <f aca="false">+IF('Diario contable'!C54="Donaciones",'Diario contable'!F54,0)</f>
        <v>0</v>
      </c>
      <c r="AF63" s="92"/>
      <c r="AH63" s="87" t="n">
        <f aca="false">+IF('Diario contable'!E54="Donaciones",'Diario contable'!F54,0)</f>
        <v>0</v>
      </c>
      <c r="AI63" s="88" t="n">
        <f aca="false">IF('Diario contable'!C54="Donaciones",'Diario contable'!I54,IF('Diario contable'!E54="Donaciones",'Diario contable'!I54,0))</f>
        <v>0</v>
      </c>
      <c r="AJ63" s="89" t="n">
        <f aca="false">IF('Diario contable'!C54="Donaciones",'Diario contable'!H54,IF('Diario contable'!E54="Donaciones",'Diario contable'!H54,0))</f>
        <v>0</v>
      </c>
      <c r="AM63" s="87" t="n">
        <f aca="false">+IF('Diario contable'!C54="Inventario",'Diario contable'!F54,0)</f>
        <v>0</v>
      </c>
      <c r="AO63" s="92"/>
      <c r="AQ63" s="87" t="n">
        <f aca="false">+IF('Diario contable'!E54="Inventario",'Diario contable'!F54,0)</f>
        <v>0</v>
      </c>
      <c r="AR63" s="88" t="n">
        <f aca="false">IF('Diario contable'!C54="Inventario",'Diario contable'!I54,IF('Diario contable'!E54="Inventario",'Diario contable'!I54,0))</f>
        <v>0</v>
      </c>
      <c r="AS63" s="89" t="n">
        <f aca="false">IF('Diario contable'!C54="Inventario",'Diario contable'!H54,IF('Diario contable'!E54="Inventario",'Diario contable'!H54,0))</f>
        <v>0</v>
      </c>
      <c r="AV63" s="87" t="n">
        <f aca="false">+IF('Diario contable'!C54="Costo de ventas",'Diario contable'!F54,0)</f>
        <v>0</v>
      </c>
      <c r="AX63" s="92"/>
      <c r="AZ63" s="87" t="n">
        <f aca="false">+IF('Diario contable'!E54="Costo de ventas",'Diario contable'!F54,0)</f>
        <v>0</v>
      </c>
      <c r="BA63" s="88" t="n">
        <f aca="false">IF('Diario contable'!C54="Costo de ventas",'Diario contable'!I54,IF('Diario contable'!E54="Costo de ventas",'Diario contable'!I54,0))</f>
        <v>0</v>
      </c>
      <c r="BB63" s="89" t="n">
        <f aca="false">IF('Diario contable'!C54="Costo de ventas",'Diario contable'!H54,IF('Diario contable'!E54="Costo de ventas",'Diario contable'!H54,0))</f>
        <v>0</v>
      </c>
      <c r="BE63" s="87" t="n">
        <f aca="false">+IF('Diario contable'!C54="Ventas",'Diario contable'!F54,0)</f>
        <v>0</v>
      </c>
      <c r="BG63" s="92"/>
      <c r="BI63" s="87" t="n">
        <f aca="false">+IF('Diario contable'!E54="Ventas",'Diario contable'!F54,0)</f>
        <v>0</v>
      </c>
      <c r="BJ63" s="88" t="n">
        <f aca="false">IF('Diario contable'!C54="Ventas",'Diario contable'!I54,IF('Diario contable'!E54="Ventas",'Diario contable'!I54,0))</f>
        <v>0</v>
      </c>
      <c r="BK63" s="89" t="n">
        <f aca="false">IF('Diario contable'!C54="Ventas",'Diario contable'!H54,IF('Diario contable'!E54="Ventas",'Diario contable'!H54,0))</f>
        <v>0</v>
      </c>
      <c r="BN63" s="86" t="n">
        <f aca="false">+IF('Diario contable'!C54="Gastos por salarios",'Diario contable'!F54,0)</f>
        <v>0</v>
      </c>
      <c r="BP63" s="92"/>
      <c r="BR63" s="87" t="n">
        <f aca="false">+IF('Diario contable'!E54="Gastos por salarios",'Diario contable'!F54,0)</f>
        <v>0</v>
      </c>
      <c r="BS63" s="88" t="n">
        <f aca="false">IF('Diario contable'!C54="Gastos por salarios",'Diario contable'!I54,IF('Diario contable'!E54="Gastos por salarios",'Diario contable'!I54,0))</f>
        <v>0</v>
      </c>
      <c r="BT63" s="89" t="n">
        <f aca="false">IF('Diario contable'!C54="Gastos por salarios",'Diario contable'!H54,IF('Diario contable'!E54="Gastos por salarios",'Diario contable'!H54,0))</f>
        <v>0</v>
      </c>
      <c r="BW63" s="86" t="n">
        <f aca="false">+IF('Diario contable'!C54="Gastos operacionales",'Diario contable'!F54,0)</f>
        <v>0</v>
      </c>
      <c r="BY63" s="92"/>
      <c r="CA63" s="86" t="n">
        <f aca="false">+IF('Diario contable'!E54="Gastos operacionales",'Diario contable'!F54,0)</f>
        <v>0</v>
      </c>
      <c r="CB63" s="88" t="n">
        <f aca="false">IF('Diario contable'!C54="Gastos operacionales",'Diario contable'!I54,IF('Diario contable'!E54="Gastos operacionales",'Diario contable'!I54,0))</f>
        <v>0</v>
      </c>
      <c r="CC63" s="89" t="n">
        <f aca="false">IF('Diario contable'!C54="Gastos operacionales",'Diario contable'!H54,IF('Diario contable'!E54="Gastos operacionales",'Diario contable'!H54,0))</f>
        <v>0</v>
      </c>
      <c r="CF63" s="86" t="n">
        <f aca="false">+IF('Diario contable'!C54="Suministros de oficina",'Diario contable'!F54,0)</f>
        <v>0</v>
      </c>
      <c r="CH63" s="92"/>
      <c r="CJ63" s="86" t="n">
        <f aca="false">+IF('Diario contable'!E54="Suministros de oficina",'Diario contable'!F54,0)</f>
        <v>0</v>
      </c>
      <c r="CK63" s="88" t="n">
        <f aca="false">IF('Diario contable'!C54="Suministros de oficina",'Diario contable'!I54,IF('Diario contable'!E54="Suministros de oficina",'Diario contable'!I54,0))</f>
        <v>0</v>
      </c>
      <c r="CL63" s="89" t="n">
        <f aca="false">IF('Diario contable'!C54="Suministros de oficina",'Diario contable'!H54,IF('Diario contable'!E54="Suministros de oficina",'Diario contable'!H54,0))</f>
        <v>0</v>
      </c>
      <c r="CO63" s="86" t="n">
        <f aca="false">+IF('Diario contable'!C54="Capital social",'Diario contable'!F54,0)</f>
        <v>0</v>
      </c>
      <c r="CQ63" s="92"/>
      <c r="CS63" s="87" t="n">
        <f aca="false">+IF('Diario contable'!E54="Capital social",'Diario contable'!F54,0)</f>
        <v>0</v>
      </c>
      <c r="CT63" s="88" t="n">
        <f aca="false">IF('Diario contable'!C54="Capital social",'Diario contable'!I54,IF('Diario contable'!E54="Capital social",'Diario contable'!I54,0))</f>
        <v>0</v>
      </c>
      <c r="CU63" s="89" t="n">
        <f aca="false">IF('Diario contable'!C54="Capital social",'Diario contable'!H54,IF('Diario contable'!E54="Capital social",'Diario contable'!H54,0))</f>
        <v>0</v>
      </c>
      <c r="CX63" s="86" t="n">
        <f aca="false">+IF('Diario contable'!C54="Gastos de mercadeo",'Diario contable'!F54,0)</f>
        <v>0</v>
      </c>
      <c r="CZ63" s="92"/>
      <c r="DB63" s="86" t="n">
        <f aca="false">+IF('Diario contable'!E54="Gastos de mercadeo",'Diario contable'!F54,0)</f>
        <v>0</v>
      </c>
      <c r="DC63" s="88" t="n">
        <f aca="false">IF('Diario contable'!C54="Gastos de mercadeo",'Diario contable'!I54,IF('Diario contable'!E54="Gastos de mercadeo",'Diario contable'!I54,0))</f>
        <v>0</v>
      </c>
      <c r="DD63" s="89" t="n">
        <f aca="false">IF('Diario contable'!C54="Gastos de mercadeo",'Diario contable'!H54,IF('Diario contable'!E54="Gastos de mercadeo",'Diario contable'!H54,0))</f>
        <v>0</v>
      </c>
      <c r="DG63" s="86" t="n">
        <f aca="false">+IF('Diario contable'!C54="Gastos de suministros de oficina",'Diario contable'!F54,0)</f>
        <v>0</v>
      </c>
      <c r="DI63" s="92"/>
      <c r="DK63" s="86" t="n">
        <f aca="false">+IF('Diario contable'!E54="Gastos de suministros de oficina",'Diario contable'!F54,0)</f>
        <v>0</v>
      </c>
      <c r="DL63" s="88" t="n">
        <f aca="false">IF('Diario contable'!C54="Gastos de suministros de oficina",'Diario contable'!I54,IF('Diario contable'!E54="Gastos de suministros de oficina",'Diario contable'!I54,0))</f>
        <v>0</v>
      </c>
      <c r="DM63" s="89" t="n">
        <f aca="false">IF('Diario contable'!C54="Gastos de suministros de oficina",'Diario contable'!H54,IF('Diario contable'!E54="Gastos de suministros de oficina",'Diario contable'!H54,0))</f>
        <v>0</v>
      </c>
    </row>
    <row r="64" customFormat="false" ht="15.75" hidden="false" customHeight="false" outlineLevel="0" collapsed="false">
      <c r="C64" s="90" t="n">
        <f aca="false">+IF('Diario contable'!C55="Caja",'Diario contable'!F55,0)</f>
        <v>0</v>
      </c>
      <c r="E64" s="91"/>
      <c r="G64" s="87" t="n">
        <f aca="false">+IF('Diario contable'!E55="Caja",'Diario contable'!F55,0)</f>
        <v>0</v>
      </c>
      <c r="H64" s="88" t="n">
        <f aca="false">IF('Diario contable'!C55="Caja",'Diario contable'!I55,IF('Diario contable'!E55="Caja",'Diario contable'!I55,0))</f>
        <v>0</v>
      </c>
      <c r="I64" s="89" t="n">
        <f aca="false">IF('Diario contable'!C55="Caja",'Diario contable'!H55,IF('Diario contable'!E55="Caja",'Diario contable'!H55,0))</f>
        <v>0</v>
      </c>
      <c r="L64" s="86" t="n">
        <f aca="false">+IF('Diario contable'!C55="Maquinaria",'Diario contable'!F55,0)</f>
        <v>0</v>
      </c>
      <c r="N64" s="92"/>
      <c r="P64" s="87" t="n">
        <f aca="false">+IF('Diario contable'!E55="Maquinaria",'Diario contable'!F55,0)</f>
        <v>0</v>
      </c>
      <c r="Q64" s="88" t="n">
        <f aca="false">IF('Diario contable'!C55="Maquinaria",'Diario contable'!I55,IF('Diario contable'!E55="Maquinaria",'Diario contable'!I55,0))</f>
        <v>0</v>
      </c>
      <c r="R64" s="89" t="n">
        <f aca="false">IF('Diario contable'!C55="Maquinaria",'Diario contable'!H55,IF('Diario contable'!E55="Maquinaria",'Diario contable'!H55,0))</f>
        <v>0</v>
      </c>
      <c r="U64" s="86" t="n">
        <f aca="false">+IF('Diario contable'!C55="Herramientas",'Diario contable'!F55,0)</f>
        <v>0</v>
      </c>
      <c r="W64" s="92"/>
      <c r="Y64" s="87" t="n">
        <f aca="false">+IF('Diario contable'!E55="Herramientas",'Diario contable'!F55,0)</f>
        <v>0</v>
      </c>
      <c r="Z64" s="88" t="n">
        <f aca="false">IF('Diario contable'!C55="Herramientas",'Diario contable'!I55,IF('Diario contable'!E55="Herramientas",'Diario contable'!I55,0))</f>
        <v>0</v>
      </c>
      <c r="AA64" s="89" t="n">
        <f aca="false">IF('Diario contable'!C55="Herramientas",'Diario contable'!H55,IF('Diario contable'!E55="Herramientas",'Diario contable'!H55,0))</f>
        <v>0</v>
      </c>
      <c r="AD64" s="86" t="n">
        <f aca="false">+IF('Diario contable'!C55="Donaciones",'Diario contable'!F55,0)</f>
        <v>0</v>
      </c>
      <c r="AF64" s="92"/>
      <c r="AH64" s="87" t="n">
        <f aca="false">+IF('Diario contable'!E55="Donaciones",'Diario contable'!F55,0)</f>
        <v>0</v>
      </c>
      <c r="AI64" s="88" t="n">
        <f aca="false">IF('Diario contable'!C55="Donaciones",'Diario contable'!I55,IF('Diario contable'!E55="Donaciones",'Diario contable'!I55,0))</f>
        <v>0</v>
      </c>
      <c r="AJ64" s="89" t="n">
        <f aca="false">IF('Diario contable'!C55="Donaciones",'Diario contable'!H55,IF('Diario contable'!E55="Donaciones",'Diario contable'!H55,0))</f>
        <v>0</v>
      </c>
      <c r="AM64" s="87" t="n">
        <f aca="false">+IF('Diario contable'!C55="Inventario",'Diario contable'!F55,0)</f>
        <v>0</v>
      </c>
      <c r="AO64" s="92"/>
      <c r="AQ64" s="87" t="n">
        <f aca="false">+IF('Diario contable'!E55="Inventario",'Diario contable'!F55,0)</f>
        <v>0</v>
      </c>
      <c r="AR64" s="88" t="n">
        <f aca="false">IF('Diario contable'!C55="Inventario",'Diario contable'!I55,IF('Diario contable'!E55="Inventario",'Diario contable'!I55,0))</f>
        <v>0</v>
      </c>
      <c r="AS64" s="89" t="n">
        <f aca="false">IF('Diario contable'!C55="Inventario",'Diario contable'!H55,IF('Diario contable'!E55="Inventario",'Diario contable'!H55,0))</f>
        <v>0</v>
      </c>
      <c r="AV64" s="87" t="n">
        <f aca="false">+IF('Diario contable'!C55="Costo de ventas",'Diario contable'!F55,0)</f>
        <v>0</v>
      </c>
      <c r="AX64" s="92"/>
      <c r="AZ64" s="87" t="n">
        <f aca="false">+IF('Diario contable'!E55="Costo de ventas",'Diario contable'!F55,0)</f>
        <v>0</v>
      </c>
      <c r="BA64" s="88" t="n">
        <f aca="false">IF('Diario contable'!C55="Costo de ventas",'Diario contable'!I55,IF('Diario contable'!E55="Costo de ventas",'Diario contable'!I55,0))</f>
        <v>0</v>
      </c>
      <c r="BB64" s="89" t="n">
        <f aca="false">IF('Diario contable'!C55="Costo de ventas",'Diario contable'!H55,IF('Diario contable'!E55="Costo de ventas",'Diario contable'!H55,0))</f>
        <v>0</v>
      </c>
      <c r="BE64" s="87" t="n">
        <f aca="false">+IF('Diario contable'!C55="Ventas",'Diario contable'!F55,0)</f>
        <v>0</v>
      </c>
      <c r="BG64" s="92"/>
      <c r="BI64" s="87" t="n">
        <f aca="false">+IF('Diario contable'!E55="Ventas",'Diario contable'!F55,0)</f>
        <v>0</v>
      </c>
      <c r="BJ64" s="88" t="n">
        <f aca="false">IF('Diario contable'!C55="Ventas",'Diario contable'!I55,IF('Diario contable'!E55="Ventas",'Diario contable'!I55,0))</f>
        <v>0</v>
      </c>
      <c r="BK64" s="89" t="n">
        <f aca="false">IF('Diario contable'!C55="Ventas",'Diario contable'!H55,IF('Diario contable'!E55="Ventas",'Diario contable'!H55,0))</f>
        <v>0</v>
      </c>
      <c r="BN64" s="86" t="n">
        <f aca="false">+IF('Diario contable'!C55="Gastos por salarios",'Diario contable'!F55,0)</f>
        <v>0</v>
      </c>
      <c r="BP64" s="92"/>
      <c r="BR64" s="87" t="n">
        <f aca="false">+IF('Diario contable'!E55="Gastos por salarios",'Diario contable'!F55,0)</f>
        <v>0</v>
      </c>
      <c r="BS64" s="88" t="n">
        <f aca="false">IF('Diario contable'!C55="Gastos por salarios",'Diario contable'!I55,IF('Diario contable'!E55="Gastos por salarios",'Diario contable'!I55,0))</f>
        <v>0</v>
      </c>
      <c r="BT64" s="89" t="n">
        <f aca="false">IF('Diario contable'!C55="Gastos por salarios",'Diario contable'!H55,IF('Diario contable'!E55="Gastos por salarios",'Diario contable'!H55,0))</f>
        <v>0</v>
      </c>
      <c r="BW64" s="86" t="n">
        <f aca="false">+IF('Diario contable'!C55="Gastos operacionales",'Diario contable'!F55,0)</f>
        <v>0</v>
      </c>
      <c r="BY64" s="92"/>
      <c r="CA64" s="86" t="n">
        <f aca="false">+IF('Diario contable'!E55="Gastos operacionales",'Diario contable'!F55,0)</f>
        <v>0</v>
      </c>
      <c r="CB64" s="88" t="n">
        <f aca="false">IF('Diario contable'!C55="Gastos operacionales",'Diario contable'!I55,IF('Diario contable'!E55="Gastos operacionales",'Diario contable'!I55,0))</f>
        <v>0</v>
      </c>
      <c r="CC64" s="89" t="n">
        <f aca="false">IF('Diario contable'!C55="Gastos operacionales",'Diario contable'!H55,IF('Diario contable'!E55="Gastos operacionales",'Diario contable'!H55,0))</f>
        <v>0</v>
      </c>
      <c r="CF64" s="86" t="n">
        <f aca="false">+IF('Diario contable'!C55="Suministros de oficina",'Diario contable'!F55,0)</f>
        <v>0</v>
      </c>
      <c r="CH64" s="92"/>
      <c r="CJ64" s="86" t="n">
        <f aca="false">+IF('Diario contable'!E55="Suministros de oficina",'Diario contable'!F55,0)</f>
        <v>0</v>
      </c>
      <c r="CK64" s="88" t="n">
        <f aca="false">IF('Diario contable'!C55="Suministros de oficina",'Diario contable'!I55,IF('Diario contable'!E55="Suministros de oficina",'Diario contable'!I55,0))</f>
        <v>0</v>
      </c>
      <c r="CL64" s="89" t="n">
        <f aca="false">IF('Diario contable'!C55="Suministros de oficina",'Diario contable'!H55,IF('Diario contable'!E55="Suministros de oficina",'Diario contable'!H55,0))</f>
        <v>0</v>
      </c>
      <c r="CO64" s="86" t="n">
        <f aca="false">+IF('Diario contable'!C55="Capital social",'Diario contable'!F55,0)</f>
        <v>0</v>
      </c>
      <c r="CQ64" s="92"/>
      <c r="CS64" s="87" t="n">
        <f aca="false">+IF('Diario contable'!E55="Capital social",'Diario contable'!F55,0)</f>
        <v>0</v>
      </c>
      <c r="CT64" s="88" t="n">
        <f aca="false">IF('Diario contable'!C55="Capital social",'Diario contable'!I55,IF('Diario contable'!E55="Capital social",'Diario contable'!I55,0))</f>
        <v>0</v>
      </c>
      <c r="CU64" s="89" t="n">
        <f aca="false">IF('Diario contable'!C55="Capital social",'Diario contable'!H55,IF('Diario contable'!E55="Capital social",'Diario contable'!H55,0))</f>
        <v>0</v>
      </c>
      <c r="CX64" s="86" t="n">
        <f aca="false">+IF('Diario contable'!C55="Gastos de mercadeo",'Diario contable'!F55,0)</f>
        <v>0</v>
      </c>
      <c r="CZ64" s="92"/>
      <c r="DB64" s="86" t="n">
        <f aca="false">+IF('Diario contable'!E55="Gastos de mercadeo",'Diario contable'!F55,0)</f>
        <v>0</v>
      </c>
      <c r="DC64" s="88" t="n">
        <f aca="false">IF('Diario contable'!C55="Gastos de mercadeo",'Diario contable'!I55,IF('Diario contable'!E55="Gastos de mercadeo",'Diario contable'!I55,0))</f>
        <v>0</v>
      </c>
      <c r="DD64" s="89" t="n">
        <f aca="false">IF('Diario contable'!C55="Gastos de mercadeo",'Diario contable'!H55,IF('Diario contable'!E55="Gastos de mercadeo",'Diario contable'!H55,0))</f>
        <v>0</v>
      </c>
      <c r="DG64" s="86" t="n">
        <f aca="false">+IF('Diario contable'!C55="Gastos de suministros de oficina",'Diario contable'!F55,0)</f>
        <v>0</v>
      </c>
      <c r="DI64" s="92"/>
      <c r="DK64" s="86" t="n">
        <f aca="false">+IF('Diario contable'!E55="Gastos de suministros de oficina",'Diario contable'!F55,0)</f>
        <v>0</v>
      </c>
      <c r="DL64" s="88" t="n">
        <f aca="false">IF('Diario contable'!C55="Gastos de suministros de oficina",'Diario contable'!I55,IF('Diario contable'!E55="Gastos de suministros de oficina",'Diario contable'!I55,0))</f>
        <v>0</v>
      </c>
      <c r="DM64" s="89" t="n">
        <f aca="false">IF('Diario contable'!C55="Gastos de suministros de oficina",'Diario contable'!H55,IF('Diario contable'!E55="Gastos de suministros de oficina",'Diario contable'!H55,0))</f>
        <v>0</v>
      </c>
    </row>
    <row r="65" customFormat="false" ht="15.75" hidden="false" customHeight="false" outlineLevel="0" collapsed="false">
      <c r="C65" s="90" t="n">
        <f aca="false">+IF('Diario contable'!C56="Caja",'Diario contable'!F56,0)</f>
        <v>0</v>
      </c>
      <c r="E65" s="91"/>
      <c r="G65" s="87" t="n">
        <f aca="false">+IF('Diario contable'!E56="Caja",'Diario contable'!F56,0)</f>
        <v>0</v>
      </c>
      <c r="H65" s="88" t="n">
        <f aca="false">IF('Diario contable'!C56="Caja",'Diario contable'!I56,IF('Diario contable'!E56="Caja",'Diario contable'!I56,0))</f>
        <v>0</v>
      </c>
      <c r="I65" s="89" t="n">
        <f aca="false">IF('Diario contable'!C56="Caja",'Diario contable'!H56,IF('Diario contable'!E56="Caja",'Diario contable'!H56,0))</f>
        <v>0</v>
      </c>
      <c r="L65" s="86" t="n">
        <f aca="false">+IF('Diario contable'!C56="Maquinaria",'Diario contable'!F56,0)</f>
        <v>0</v>
      </c>
      <c r="N65" s="92"/>
      <c r="P65" s="87" t="n">
        <f aca="false">+IF('Diario contable'!E56="Maquinaria",'Diario contable'!F56,0)</f>
        <v>0</v>
      </c>
      <c r="Q65" s="88" t="n">
        <f aca="false">IF('Diario contable'!C56="Maquinaria",'Diario contable'!I56,IF('Diario contable'!E56="Maquinaria",'Diario contable'!I56,0))</f>
        <v>0</v>
      </c>
      <c r="R65" s="89" t="n">
        <f aca="false">IF('Diario contable'!C56="Maquinaria",'Diario contable'!H56,IF('Diario contable'!E56="Maquinaria",'Diario contable'!H56,0))</f>
        <v>0</v>
      </c>
      <c r="U65" s="86" t="n">
        <f aca="false">+IF('Diario contable'!C56="Herramientas",'Diario contable'!F56,0)</f>
        <v>0</v>
      </c>
      <c r="W65" s="92"/>
      <c r="Y65" s="87" t="n">
        <f aca="false">+IF('Diario contable'!E56="Herramientas",'Diario contable'!F56,0)</f>
        <v>0</v>
      </c>
      <c r="Z65" s="88" t="n">
        <f aca="false">IF('Diario contable'!C56="Herramientas",'Diario contable'!I56,IF('Diario contable'!E56="Herramientas",'Diario contable'!I56,0))</f>
        <v>0</v>
      </c>
      <c r="AA65" s="89" t="n">
        <f aca="false">IF('Diario contable'!C56="Herramientas",'Diario contable'!H56,IF('Diario contable'!E56="Herramientas",'Diario contable'!H56,0))</f>
        <v>0</v>
      </c>
      <c r="AD65" s="86" t="n">
        <f aca="false">+IF('Diario contable'!C56="Donaciones",'Diario contable'!F56,0)</f>
        <v>0</v>
      </c>
      <c r="AF65" s="92"/>
      <c r="AH65" s="87" t="n">
        <f aca="false">+IF('Diario contable'!E56="Donaciones",'Diario contable'!F56,0)</f>
        <v>0</v>
      </c>
      <c r="AI65" s="88" t="n">
        <f aca="false">IF('Diario contable'!C56="Donaciones",'Diario contable'!I56,IF('Diario contable'!E56="Donaciones",'Diario contable'!I56,0))</f>
        <v>0</v>
      </c>
      <c r="AJ65" s="89" t="n">
        <f aca="false">IF('Diario contable'!C56="Donaciones",'Diario contable'!H56,IF('Diario contable'!E56="Donaciones",'Diario contable'!H56,0))</f>
        <v>0</v>
      </c>
      <c r="AM65" s="87" t="n">
        <f aca="false">+IF('Diario contable'!C56="Inventario",'Diario contable'!F56,0)</f>
        <v>0</v>
      </c>
      <c r="AO65" s="92"/>
      <c r="AQ65" s="87" t="n">
        <f aca="false">+IF('Diario contable'!E56="Inventario",'Diario contable'!F56,0)</f>
        <v>0</v>
      </c>
      <c r="AR65" s="88" t="n">
        <f aca="false">IF('Diario contable'!C56="Inventario",'Diario contable'!I56,IF('Diario contable'!E56="Inventario",'Diario contable'!I56,0))</f>
        <v>0</v>
      </c>
      <c r="AS65" s="89" t="n">
        <f aca="false">IF('Diario contable'!C56="Inventario",'Diario contable'!H56,IF('Diario contable'!E56="Inventario",'Diario contable'!H56,0))</f>
        <v>0</v>
      </c>
      <c r="AV65" s="87" t="n">
        <f aca="false">+IF('Diario contable'!C56="Costo de ventas",'Diario contable'!F56,0)</f>
        <v>0</v>
      </c>
      <c r="AX65" s="92"/>
      <c r="AZ65" s="87" t="n">
        <f aca="false">+IF('Diario contable'!E56="Costo de ventas",'Diario contable'!F56,0)</f>
        <v>0</v>
      </c>
      <c r="BA65" s="88" t="n">
        <f aca="false">IF('Diario contable'!C56="Costo de ventas",'Diario contable'!I56,IF('Diario contable'!E56="Costo de ventas",'Diario contable'!I56,0))</f>
        <v>0</v>
      </c>
      <c r="BB65" s="89" t="n">
        <f aca="false">IF('Diario contable'!C56="Costo de ventas",'Diario contable'!H56,IF('Diario contable'!E56="Costo de ventas",'Diario contable'!H56,0))</f>
        <v>0</v>
      </c>
      <c r="BE65" s="87" t="n">
        <f aca="false">+IF('Diario contable'!C56="Ventas",'Diario contable'!F56,0)</f>
        <v>0</v>
      </c>
      <c r="BG65" s="92"/>
      <c r="BI65" s="87" t="n">
        <f aca="false">+IF('Diario contable'!E56="Ventas",'Diario contable'!F56,0)</f>
        <v>0</v>
      </c>
      <c r="BJ65" s="88" t="n">
        <f aca="false">IF('Diario contable'!C56="Ventas",'Diario contable'!I56,IF('Diario contable'!E56="Ventas",'Diario contable'!I56,0))</f>
        <v>0</v>
      </c>
      <c r="BK65" s="89" t="n">
        <f aca="false">IF('Diario contable'!C56="Ventas",'Diario contable'!H56,IF('Diario contable'!E56="Ventas",'Diario contable'!H56,0))</f>
        <v>0</v>
      </c>
      <c r="BN65" s="86" t="n">
        <f aca="false">+IF('Diario contable'!C56="Gastos por salarios",'Diario contable'!F56,0)</f>
        <v>0</v>
      </c>
      <c r="BP65" s="92"/>
      <c r="BR65" s="87" t="n">
        <f aca="false">+IF('Diario contable'!E56="Gastos por salarios",'Diario contable'!F56,0)</f>
        <v>0</v>
      </c>
      <c r="BS65" s="88" t="n">
        <f aca="false">IF('Diario contable'!C56="Gastos por salarios",'Diario contable'!I56,IF('Diario contable'!E56="Gastos por salarios",'Diario contable'!I56,0))</f>
        <v>0</v>
      </c>
      <c r="BT65" s="89" t="n">
        <f aca="false">IF('Diario contable'!C56="Gastos por salarios",'Diario contable'!H56,IF('Diario contable'!E56="Gastos por salarios",'Diario contable'!H56,0))</f>
        <v>0</v>
      </c>
      <c r="BW65" s="86" t="n">
        <f aca="false">+IF('Diario contable'!C56="Gastos operacionales",'Diario contable'!F56,0)</f>
        <v>0</v>
      </c>
      <c r="BY65" s="92"/>
      <c r="CA65" s="86" t="n">
        <f aca="false">+IF('Diario contable'!E56="Gastos operacionales",'Diario contable'!F56,0)</f>
        <v>0</v>
      </c>
      <c r="CB65" s="88" t="n">
        <f aca="false">IF('Diario contable'!C56="Gastos operacionales",'Diario contable'!I56,IF('Diario contable'!E56="Gastos operacionales",'Diario contable'!I56,0))</f>
        <v>0</v>
      </c>
      <c r="CC65" s="89" t="n">
        <f aca="false">IF('Diario contable'!C56="Gastos operacionales",'Diario contable'!H56,IF('Diario contable'!E56="Gastos operacionales",'Diario contable'!H56,0))</f>
        <v>0</v>
      </c>
      <c r="CF65" s="86" t="n">
        <f aca="false">+IF('Diario contable'!C56="Suministros de oficina",'Diario contable'!F56,0)</f>
        <v>0</v>
      </c>
      <c r="CH65" s="92"/>
      <c r="CJ65" s="86" t="n">
        <f aca="false">+IF('Diario contable'!E56="Suministros de oficina",'Diario contable'!F56,0)</f>
        <v>0</v>
      </c>
      <c r="CK65" s="88" t="n">
        <f aca="false">IF('Diario contable'!C56="Suministros de oficina",'Diario contable'!I56,IF('Diario contable'!E56="Suministros de oficina",'Diario contable'!I56,0))</f>
        <v>0</v>
      </c>
      <c r="CL65" s="89" t="n">
        <f aca="false">IF('Diario contable'!C56="Suministros de oficina",'Diario contable'!H56,IF('Diario contable'!E56="Suministros de oficina",'Diario contable'!H56,0))</f>
        <v>0</v>
      </c>
      <c r="CO65" s="86" t="n">
        <f aca="false">+IF('Diario contable'!C56="Capital social",'Diario contable'!F56,0)</f>
        <v>0</v>
      </c>
      <c r="CQ65" s="92"/>
      <c r="CS65" s="87" t="n">
        <f aca="false">+IF('Diario contable'!E56="Capital social",'Diario contable'!F56,0)</f>
        <v>0</v>
      </c>
      <c r="CT65" s="88" t="n">
        <f aca="false">IF('Diario contable'!C56="Capital social",'Diario contable'!I56,IF('Diario contable'!E56="Capital social",'Diario contable'!I56,0))</f>
        <v>0</v>
      </c>
      <c r="CU65" s="89" t="n">
        <f aca="false">IF('Diario contable'!C56="Capital social",'Diario contable'!H56,IF('Diario contable'!E56="Capital social",'Diario contable'!H56,0))</f>
        <v>0</v>
      </c>
      <c r="CX65" s="86" t="n">
        <f aca="false">+IF('Diario contable'!C56="Gastos de mercadeo",'Diario contable'!F56,0)</f>
        <v>0</v>
      </c>
      <c r="CZ65" s="92"/>
      <c r="DB65" s="86" t="n">
        <f aca="false">+IF('Diario contable'!E56="Gastos de mercadeo",'Diario contable'!F56,0)</f>
        <v>0</v>
      </c>
      <c r="DC65" s="88" t="n">
        <f aca="false">IF('Diario contable'!C56="Gastos de mercadeo",'Diario contable'!I56,IF('Diario contable'!E56="Gastos de mercadeo",'Diario contable'!I56,0))</f>
        <v>0</v>
      </c>
      <c r="DD65" s="89" t="n">
        <f aca="false">IF('Diario contable'!C56="Gastos de mercadeo",'Diario contable'!H56,IF('Diario contable'!E56="Gastos de mercadeo",'Diario contable'!H56,0))</f>
        <v>0</v>
      </c>
      <c r="DG65" s="86" t="n">
        <f aca="false">+IF('Diario contable'!C56="Gastos de suministros de oficina",'Diario contable'!F56,0)</f>
        <v>0</v>
      </c>
      <c r="DI65" s="92"/>
      <c r="DK65" s="86" t="n">
        <f aca="false">+IF('Diario contable'!E56="Gastos de suministros de oficina",'Diario contable'!F56,0)</f>
        <v>0</v>
      </c>
      <c r="DL65" s="88" t="n">
        <f aca="false">IF('Diario contable'!C56="Gastos de suministros de oficina",'Diario contable'!I56,IF('Diario contable'!E56="Gastos de suministros de oficina",'Diario contable'!I56,0))</f>
        <v>0</v>
      </c>
      <c r="DM65" s="89" t="n">
        <f aca="false">IF('Diario contable'!C56="Gastos de suministros de oficina",'Diario contable'!H56,IF('Diario contable'!E56="Gastos de suministros de oficina",'Diario contable'!H56,0))</f>
        <v>0</v>
      </c>
    </row>
    <row r="66" customFormat="false" ht="15.75" hidden="false" customHeight="false" outlineLevel="0" collapsed="false">
      <c r="C66" s="90" t="n">
        <f aca="false">+IF('Diario contable'!C57="Caja",'Diario contable'!F57,0)</f>
        <v>0</v>
      </c>
      <c r="E66" s="91"/>
      <c r="G66" s="87" t="n">
        <f aca="false">+IF('Diario contable'!E57="Caja",'Diario contable'!F57,0)</f>
        <v>0</v>
      </c>
      <c r="H66" s="88" t="n">
        <f aca="false">IF('Diario contable'!C57="Caja",'Diario contable'!I57,IF('Diario contable'!E57="Caja",'Diario contable'!I57,0))</f>
        <v>0</v>
      </c>
      <c r="I66" s="89" t="n">
        <f aca="false">IF('Diario contable'!C57="Caja",'Diario contable'!H57,IF('Diario contable'!E57="Caja",'Diario contable'!H57,0))</f>
        <v>0</v>
      </c>
      <c r="L66" s="86" t="n">
        <f aca="false">+IF('Diario contable'!C57="Maquinaria",'Diario contable'!F57,0)</f>
        <v>0</v>
      </c>
      <c r="N66" s="92"/>
      <c r="P66" s="87" t="n">
        <f aca="false">+IF('Diario contable'!E57="Maquinaria",'Diario contable'!F57,0)</f>
        <v>0</v>
      </c>
      <c r="Q66" s="88" t="n">
        <f aca="false">IF('Diario contable'!C57="Maquinaria",'Diario contable'!I57,IF('Diario contable'!E57="Maquinaria",'Diario contable'!I57,0))</f>
        <v>0</v>
      </c>
      <c r="R66" s="89" t="n">
        <f aca="false">IF('Diario contable'!C57="Maquinaria",'Diario contable'!H57,IF('Diario contable'!E57="Maquinaria",'Diario contable'!H57,0))</f>
        <v>0</v>
      </c>
      <c r="U66" s="86" t="n">
        <f aca="false">+IF('Diario contable'!C57="Herramientas",'Diario contable'!F57,0)</f>
        <v>0</v>
      </c>
      <c r="W66" s="92"/>
      <c r="Y66" s="87" t="n">
        <f aca="false">+IF('Diario contable'!E57="Herramientas",'Diario contable'!F57,0)</f>
        <v>0</v>
      </c>
      <c r="Z66" s="88" t="n">
        <f aca="false">IF('Diario contable'!C57="Herramientas",'Diario contable'!I57,IF('Diario contable'!E57="Herramientas",'Diario contable'!I57,0))</f>
        <v>0</v>
      </c>
      <c r="AA66" s="89" t="n">
        <f aca="false">IF('Diario contable'!C57="Herramientas",'Diario contable'!H57,IF('Diario contable'!E57="Herramientas",'Diario contable'!H57,0))</f>
        <v>0</v>
      </c>
      <c r="AD66" s="86" t="n">
        <f aca="false">+IF('Diario contable'!C57="Donaciones",'Diario contable'!F57,0)</f>
        <v>0</v>
      </c>
      <c r="AF66" s="92"/>
      <c r="AH66" s="87" t="n">
        <f aca="false">+IF('Diario contable'!E57="Donaciones",'Diario contable'!F57,0)</f>
        <v>0</v>
      </c>
      <c r="AI66" s="88" t="n">
        <f aca="false">IF('Diario contable'!C57="Donaciones",'Diario contable'!I57,IF('Diario contable'!E57="Donaciones",'Diario contable'!I57,0))</f>
        <v>0</v>
      </c>
      <c r="AJ66" s="89" t="n">
        <f aca="false">IF('Diario contable'!C57="Donaciones",'Diario contable'!H57,IF('Diario contable'!E57="Donaciones",'Diario contable'!H57,0))</f>
        <v>0</v>
      </c>
      <c r="AM66" s="87" t="n">
        <f aca="false">+IF('Diario contable'!C57="Inventario",'Diario contable'!F57,0)</f>
        <v>0</v>
      </c>
      <c r="AO66" s="92"/>
      <c r="AQ66" s="87" t="n">
        <f aca="false">+IF('Diario contable'!E57="Inventario",'Diario contable'!F57,0)</f>
        <v>0</v>
      </c>
      <c r="AR66" s="88" t="n">
        <f aca="false">IF('Diario contable'!C57="Inventario",'Diario contable'!I57,IF('Diario contable'!E57="Inventario",'Diario contable'!I57,0))</f>
        <v>0</v>
      </c>
      <c r="AS66" s="89" t="n">
        <f aca="false">IF('Diario contable'!C57="Inventario",'Diario contable'!H57,IF('Diario contable'!E57="Inventario",'Diario contable'!H57,0))</f>
        <v>0</v>
      </c>
      <c r="AV66" s="87" t="n">
        <f aca="false">+IF('Diario contable'!C57="Costo de ventas",'Diario contable'!F57,0)</f>
        <v>0</v>
      </c>
      <c r="AX66" s="92"/>
      <c r="AZ66" s="87" t="n">
        <f aca="false">+IF('Diario contable'!E57="Costo de ventas",'Diario contable'!F57,0)</f>
        <v>0</v>
      </c>
      <c r="BA66" s="88" t="n">
        <f aca="false">IF('Diario contable'!C57="Costo de ventas",'Diario contable'!I57,IF('Diario contable'!E57="Costo de ventas",'Diario contable'!I57,0))</f>
        <v>0</v>
      </c>
      <c r="BB66" s="89" t="n">
        <f aca="false">IF('Diario contable'!C57="Costo de ventas",'Diario contable'!H57,IF('Diario contable'!E57="Costo de ventas",'Diario contable'!H57,0))</f>
        <v>0</v>
      </c>
      <c r="BE66" s="87" t="n">
        <f aca="false">+IF('Diario contable'!C57="Ventas",'Diario contable'!F57,0)</f>
        <v>0</v>
      </c>
      <c r="BG66" s="92"/>
      <c r="BI66" s="87" t="n">
        <f aca="false">+IF('Diario contable'!E57="Ventas",'Diario contable'!F57,0)</f>
        <v>0</v>
      </c>
      <c r="BJ66" s="88" t="n">
        <f aca="false">IF('Diario contable'!C57="Ventas",'Diario contable'!I57,IF('Diario contable'!E57="Ventas",'Diario contable'!I57,0))</f>
        <v>0</v>
      </c>
      <c r="BK66" s="89" t="n">
        <f aca="false">IF('Diario contable'!C57="Ventas",'Diario contable'!H57,IF('Diario contable'!E57="Ventas",'Diario contable'!H57,0))</f>
        <v>0</v>
      </c>
      <c r="BN66" s="86" t="n">
        <f aca="false">+IF('Diario contable'!C57="Gastos por salarios",'Diario contable'!F57,0)</f>
        <v>0</v>
      </c>
      <c r="BP66" s="92"/>
      <c r="BR66" s="87" t="n">
        <f aca="false">+IF('Diario contable'!E57="Gastos por salarios",'Diario contable'!F57,0)</f>
        <v>0</v>
      </c>
      <c r="BS66" s="88" t="n">
        <f aca="false">IF('Diario contable'!C57="Gastos por salarios",'Diario contable'!I57,IF('Diario contable'!E57="Gastos por salarios",'Diario contable'!I57,0))</f>
        <v>0</v>
      </c>
      <c r="BT66" s="89" t="n">
        <f aca="false">IF('Diario contable'!C57="Gastos por salarios",'Diario contable'!H57,IF('Diario contable'!E57="Gastos por salarios",'Diario contable'!H57,0))</f>
        <v>0</v>
      </c>
      <c r="BW66" s="86" t="n">
        <f aca="false">+IF('Diario contable'!C57="Gastos operacionales",'Diario contable'!F57,0)</f>
        <v>0</v>
      </c>
      <c r="BY66" s="92"/>
      <c r="CA66" s="86" t="n">
        <f aca="false">+IF('Diario contable'!E57="Gastos operacionales",'Diario contable'!F57,0)</f>
        <v>0</v>
      </c>
      <c r="CB66" s="88" t="n">
        <f aca="false">IF('Diario contable'!C57="Gastos operacionales",'Diario contable'!I57,IF('Diario contable'!E57="Gastos operacionales",'Diario contable'!I57,0))</f>
        <v>0</v>
      </c>
      <c r="CC66" s="89" t="n">
        <f aca="false">IF('Diario contable'!C57="Gastos operacionales",'Diario contable'!H57,IF('Diario contable'!E57="Gastos operacionales",'Diario contable'!H57,0))</f>
        <v>0</v>
      </c>
      <c r="CF66" s="86" t="n">
        <f aca="false">+IF('Diario contable'!C57="Suministros de oficina",'Diario contable'!F57,0)</f>
        <v>0</v>
      </c>
      <c r="CH66" s="92"/>
      <c r="CJ66" s="86" t="n">
        <f aca="false">+IF('Diario contable'!E57="Suministros de oficina",'Diario contable'!F57,0)</f>
        <v>0</v>
      </c>
      <c r="CK66" s="88" t="n">
        <f aca="false">IF('Diario contable'!C57="Suministros de oficina",'Diario contable'!I57,IF('Diario contable'!E57="Suministros de oficina",'Diario contable'!I57,0))</f>
        <v>0</v>
      </c>
      <c r="CL66" s="89" t="n">
        <f aca="false">IF('Diario contable'!C57="Suministros de oficina",'Diario contable'!H57,IF('Diario contable'!E57="Suministros de oficina",'Diario contable'!H57,0))</f>
        <v>0</v>
      </c>
      <c r="CO66" s="86" t="n">
        <f aca="false">+IF('Diario contable'!C57="Capital social",'Diario contable'!F57,0)</f>
        <v>0</v>
      </c>
      <c r="CQ66" s="92"/>
      <c r="CS66" s="87" t="n">
        <f aca="false">+IF('Diario contable'!E57="Capital social",'Diario contable'!F57,0)</f>
        <v>0</v>
      </c>
      <c r="CT66" s="88" t="n">
        <f aca="false">IF('Diario contable'!C57="Capital social",'Diario contable'!I57,IF('Diario contable'!E57="Capital social",'Diario contable'!I57,0))</f>
        <v>0</v>
      </c>
      <c r="CU66" s="89" t="n">
        <f aca="false">IF('Diario contable'!C57="Capital social",'Diario contable'!H57,IF('Diario contable'!E57="Capital social",'Diario contable'!H57,0))</f>
        <v>0</v>
      </c>
      <c r="CX66" s="86" t="n">
        <f aca="false">+IF('Diario contable'!C57="Gastos de mercadeo",'Diario contable'!F57,0)</f>
        <v>0</v>
      </c>
      <c r="CZ66" s="92"/>
      <c r="DB66" s="86" t="n">
        <f aca="false">+IF('Diario contable'!E57="Gastos de mercadeo",'Diario contable'!F57,0)</f>
        <v>0</v>
      </c>
      <c r="DC66" s="88" t="n">
        <f aca="false">IF('Diario contable'!C57="Gastos de mercadeo",'Diario contable'!I57,IF('Diario contable'!E57="Gastos de mercadeo",'Diario contable'!I57,0))</f>
        <v>0</v>
      </c>
      <c r="DD66" s="89" t="n">
        <f aca="false">IF('Diario contable'!C57="Gastos de mercadeo",'Diario contable'!H57,IF('Diario contable'!E57="Gastos de mercadeo",'Diario contable'!H57,0))</f>
        <v>0</v>
      </c>
      <c r="DG66" s="86" t="n">
        <f aca="false">+IF('Diario contable'!C57="Gastos de suministros de oficina",'Diario contable'!F57,0)</f>
        <v>0</v>
      </c>
      <c r="DI66" s="92"/>
      <c r="DK66" s="86" t="n">
        <f aca="false">+IF('Diario contable'!E57="Gastos de suministros de oficina",'Diario contable'!F57,0)</f>
        <v>0</v>
      </c>
      <c r="DL66" s="88" t="n">
        <f aca="false">IF('Diario contable'!C57="Gastos de suministros de oficina",'Diario contable'!I57,IF('Diario contable'!E57="Gastos de suministros de oficina",'Diario contable'!I57,0))</f>
        <v>0</v>
      </c>
      <c r="DM66" s="89" t="n">
        <f aca="false">IF('Diario contable'!C57="Gastos de suministros de oficina",'Diario contable'!H57,IF('Diario contable'!E57="Gastos de suministros de oficina",'Diario contable'!H57,0))</f>
        <v>0</v>
      </c>
    </row>
    <row r="67" customFormat="false" ht="15.75" hidden="false" customHeight="false" outlineLevel="0" collapsed="false">
      <c r="C67" s="90" t="n">
        <f aca="false">+IF('Diario contable'!C58="Caja",'Diario contable'!F58,0)</f>
        <v>0</v>
      </c>
      <c r="E67" s="91"/>
      <c r="G67" s="87" t="n">
        <f aca="false">+IF('Diario contable'!E58="Caja",'Diario contable'!F58,0)</f>
        <v>0</v>
      </c>
      <c r="H67" s="88" t="n">
        <f aca="false">IF('Diario contable'!C58="Caja",'Diario contable'!I58,IF('Diario contable'!E58="Caja",'Diario contable'!I58,0))</f>
        <v>0</v>
      </c>
      <c r="I67" s="89" t="n">
        <f aca="false">IF('Diario contable'!C58="Caja",'Diario contable'!H58,IF('Diario contable'!E58="Caja",'Diario contable'!H58,0))</f>
        <v>0</v>
      </c>
      <c r="L67" s="86" t="n">
        <f aca="false">+IF('Diario contable'!C58="Maquinaria",'Diario contable'!F58,0)</f>
        <v>0</v>
      </c>
      <c r="N67" s="92"/>
      <c r="P67" s="87" t="n">
        <f aca="false">+IF('Diario contable'!E58="Maquinaria",'Diario contable'!F58,0)</f>
        <v>0</v>
      </c>
      <c r="Q67" s="88" t="n">
        <f aca="false">IF('Diario contable'!C58="Maquinaria",'Diario contable'!I58,IF('Diario contable'!E58="Maquinaria",'Diario contable'!I58,0))</f>
        <v>0</v>
      </c>
      <c r="R67" s="89" t="n">
        <f aca="false">IF('Diario contable'!C58="Maquinaria",'Diario contable'!H58,IF('Diario contable'!E58="Maquinaria",'Diario contable'!H58,0))</f>
        <v>0</v>
      </c>
      <c r="U67" s="86" t="n">
        <f aca="false">+IF('Diario contable'!C58="Herramientas",'Diario contable'!F58,0)</f>
        <v>0</v>
      </c>
      <c r="W67" s="92"/>
      <c r="Y67" s="87" t="n">
        <f aca="false">+IF('Diario contable'!E58="Herramientas",'Diario contable'!F58,0)</f>
        <v>0</v>
      </c>
      <c r="Z67" s="88" t="n">
        <f aca="false">IF('Diario contable'!C58="Herramientas",'Diario contable'!I58,IF('Diario contable'!E58="Herramientas",'Diario contable'!I58,0))</f>
        <v>0</v>
      </c>
      <c r="AA67" s="89" t="n">
        <f aca="false">IF('Diario contable'!C58="Herramientas",'Diario contable'!H58,IF('Diario contable'!E58="Herramientas",'Diario contable'!H58,0))</f>
        <v>0</v>
      </c>
      <c r="AD67" s="86" t="n">
        <f aca="false">+IF('Diario contable'!C58="Donaciones",'Diario contable'!F58,0)</f>
        <v>0</v>
      </c>
      <c r="AF67" s="92"/>
      <c r="AH67" s="87" t="n">
        <f aca="false">+IF('Diario contable'!E58="Donaciones",'Diario contable'!F58,0)</f>
        <v>0</v>
      </c>
      <c r="AI67" s="88" t="n">
        <f aca="false">IF('Diario contable'!C58="Donaciones",'Diario contable'!I58,IF('Diario contable'!E58="Donaciones",'Diario contable'!I58,0))</f>
        <v>0</v>
      </c>
      <c r="AJ67" s="89" t="n">
        <f aca="false">IF('Diario contable'!C58="Donaciones",'Diario contable'!H58,IF('Diario contable'!E58="Donaciones",'Diario contable'!H58,0))</f>
        <v>0</v>
      </c>
      <c r="AM67" s="87" t="n">
        <f aca="false">+IF('Diario contable'!C58="Inventario",'Diario contable'!F58,0)</f>
        <v>0</v>
      </c>
      <c r="AO67" s="92"/>
      <c r="AQ67" s="87" t="n">
        <f aca="false">+IF('Diario contable'!E58="Inventario",'Diario contable'!F58,0)</f>
        <v>0</v>
      </c>
      <c r="AR67" s="88" t="n">
        <f aca="false">IF('Diario contable'!C58="Inventario",'Diario contable'!I58,IF('Diario contable'!E58="Inventario",'Diario contable'!I58,0))</f>
        <v>0</v>
      </c>
      <c r="AS67" s="89" t="n">
        <f aca="false">IF('Diario contable'!C58="Inventario",'Diario contable'!H58,IF('Diario contable'!E58="Inventario",'Diario contable'!H58,0))</f>
        <v>0</v>
      </c>
      <c r="AV67" s="87" t="n">
        <f aca="false">+IF('Diario contable'!C58="Costo de ventas",'Diario contable'!F58,0)</f>
        <v>0</v>
      </c>
      <c r="AX67" s="92"/>
      <c r="AZ67" s="87" t="n">
        <f aca="false">+IF('Diario contable'!E58="Costo de ventas",'Diario contable'!F58,0)</f>
        <v>0</v>
      </c>
      <c r="BA67" s="88" t="n">
        <f aca="false">IF('Diario contable'!C58="Costo de ventas",'Diario contable'!I58,IF('Diario contable'!E58="Costo de ventas",'Diario contable'!I58,0))</f>
        <v>0</v>
      </c>
      <c r="BB67" s="89" t="n">
        <f aca="false">IF('Diario contable'!C58="Costo de ventas",'Diario contable'!H58,IF('Diario contable'!E58="Costo de ventas",'Diario contable'!H58,0))</f>
        <v>0</v>
      </c>
      <c r="BE67" s="87" t="n">
        <f aca="false">+IF('Diario contable'!C58="Ventas",'Diario contable'!F58,0)</f>
        <v>0</v>
      </c>
      <c r="BG67" s="92"/>
      <c r="BI67" s="87" t="n">
        <f aca="false">+IF('Diario contable'!E58="Ventas",'Diario contable'!F58,0)</f>
        <v>0</v>
      </c>
      <c r="BJ67" s="88" t="n">
        <f aca="false">IF('Diario contable'!C58="Ventas",'Diario contable'!I58,IF('Diario contable'!E58="Ventas",'Diario contable'!I58,0))</f>
        <v>0</v>
      </c>
      <c r="BK67" s="89" t="n">
        <f aca="false">IF('Diario contable'!C58="Ventas",'Diario contable'!H58,IF('Diario contable'!E58="Ventas",'Diario contable'!H58,0))</f>
        <v>0</v>
      </c>
      <c r="BN67" s="86" t="n">
        <f aca="false">+IF('Diario contable'!C58="Gastos por salarios",'Diario contable'!F58,0)</f>
        <v>0</v>
      </c>
      <c r="BP67" s="92"/>
      <c r="BR67" s="87" t="n">
        <f aca="false">+IF('Diario contable'!E58="Gastos por salarios",'Diario contable'!F58,0)</f>
        <v>0</v>
      </c>
      <c r="BS67" s="88" t="n">
        <f aca="false">IF('Diario contable'!C58="Gastos por salarios",'Diario contable'!I58,IF('Diario contable'!E58="Gastos por salarios",'Diario contable'!I58,0))</f>
        <v>0</v>
      </c>
      <c r="BT67" s="89" t="n">
        <f aca="false">IF('Diario contable'!C58="Gastos por salarios",'Diario contable'!H58,IF('Diario contable'!E58="Gastos por salarios",'Diario contable'!H58,0))</f>
        <v>0</v>
      </c>
      <c r="BW67" s="86" t="n">
        <f aca="false">+IF('Diario contable'!C58="Gastos operacionales",'Diario contable'!F58,0)</f>
        <v>0</v>
      </c>
      <c r="BY67" s="92"/>
      <c r="CA67" s="86" t="n">
        <f aca="false">+IF('Diario contable'!E58="Gastos operacionales",'Diario contable'!F58,0)</f>
        <v>0</v>
      </c>
      <c r="CB67" s="88" t="n">
        <f aca="false">IF('Diario contable'!C58="Gastos operacionales",'Diario contable'!I58,IF('Diario contable'!E58="Gastos operacionales",'Diario contable'!I58,0))</f>
        <v>0</v>
      </c>
      <c r="CC67" s="89" t="n">
        <f aca="false">IF('Diario contable'!C58="Gastos operacionales",'Diario contable'!H58,IF('Diario contable'!E58="Gastos operacionales",'Diario contable'!H58,0))</f>
        <v>0</v>
      </c>
      <c r="CF67" s="86" t="n">
        <f aca="false">+IF('Diario contable'!C58="Suministros de oficina",'Diario contable'!F58,0)</f>
        <v>0</v>
      </c>
      <c r="CH67" s="92"/>
      <c r="CJ67" s="86" t="n">
        <f aca="false">+IF('Diario contable'!E58="Suministros de oficina",'Diario contable'!F58,0)</f>
        <v>0</v>
      </c>
      <c r="CK67" s="88" t="n">
        <f aca="false">IF('Diario contable'!C58="Suministros de oficina",'Diario contable'!I58,IF('Diario contable'!E58="Suministros de oficina",'Diario contable'!I58,0))</f>
        <v>0</v>
      </c>
      <c r="CL67" s="89" t="n">
        <f aca="false">IF('Diario contable'!C58="Suministros de oficina",'Diario contable'!H58,IF('Diario contable'!E58="Suministros de oficina",'Diario contable'!H58,0))</f>
        <v>0</v>
      </c>
      <c r="CO67" s="86" t="n">
        <f aca="false">+IF('Diario contable'!C58="Capital social",'Diario contable'!F58,0)</f>
        <v>0</v>
      </c>
      <c r="CQ67" s="92"/>
      <c r="CS67" s="87" t="n">
        <f aca="false">+IF('Diario contable'!E58="Capital social",'Diario contable'!F58,0)</f>
        <v>0</v>
      </c>
      <c r="CT67" s="88" t="n">
        <f aca="false">IF('Diario contable'!C58="Capital social",'Diario contable'!I58,IF('Diario contable'!E58="Capital social",'Diario contable'!I58,0))</f>
        <v>0</v>
      </c>
      <c r="CU67" s="89" t="n">
        <f aca="false">IF('Diario contable'!C58="Capital social",'Diario contable'!H58,IF('Diario contable'!E58="Capital social",'Diario contable'!H58,0))</f>
        <v>0</v>
      </c>
      <c r="CX67" s="86" t="n">
        <f aca="false">+IF('Diario contable'!C58="Gastos de mercadeo",'Diario contable'!F58,0)</f>
        <v>0</v>
      </c>
      <c r="CZ67" s="92"/>
      <c r="DB67" s="86" t="n">
        <f aca="false">+IF('Diario contable'!E58="Gastos de mercadeo",'Diario contable'!F58,0)</f>
        <v>0</v>
      </c>
      <c r="DC67" s="88" t="n">
        <f aca="false">IF('Diario contable'!C58="Gastos de mercadeo",'Diario contable'!I58,IF('Diario contable'!E58="Gastos de mercadeo",'Diario contable'!I58,0))</f>
        <v>0</v>
      </c>
      <c r="DD67" s="89" t="n">
        <f aca="false">IF('Diario contable'!C58="Gastos de mercadeo",'Diario contable'!H58,IF('Diario contable'!E58="Gastos de mercadeo",'Diario contable'!H58,0))</f>
        <v>0</v>
      </c>
      <c r="DG67" s="86" t="n">
        <f aca="false">+IF('Diario contable'!C58="Gastos de suministros de oficina",'Diario contable'!F58,0)</f>
        <v>0</v>
      </c>
      <c r="DI67" s="92"/>
      <c r="DK67" s="86" t="n">
        <f aca="false">+IF('Diario contable'!E58="Gastos de suministros de oficina",'Diario contable'!F58,0)</f>
        <v>0</v>
      </c>
      <c r="DL67" s="88" t="n">
        <f aca="false">IF('Diario contable'!C58="Gastos de suministros de oficina",'Diario contable'!I58,IF('Diario contable'!E58="Gastos de suministros de oficina",'Diario contable'!I58,0))</f>
        <v>0</v>
      </c>
      <c r="DM67" s="89" t="n">
        <f aca="false">IF('Diario contable'!C58="Gastos de suministros de oficina",'Diario contable'!H58,IF('Diario contable'!E58="Gastos de suministros de oficina",'Diario contable'!H58,0))</f>
        <v>0</v>
      </c>
    </row>
    <row r="68" customFormat="false" ht="15.75" hidden="false" customHeight="false" outlineLevel="0" collapsed="false">
      <c r="C68" s="90" t="n">
        <f aca="false">+IF('Diario contable'!C59="Caja",'Diario contable'!F59,0)</f>
        <v>0</v>
      </c>
      <c r="E68" s="91"/>
      <c r="G68" s="87" t="n">
        <f aca="false">+IF('Diario contable'!E59="Caja",'Diario contable'!F59,0)</f>
        <v>0</v>
      </c>
      <c r="H68" s="88" t="n">
        <f aca="false">IF('Diario contable'!C59="Caja",'Diario contable'!I59,IF('Diario contable'!E59="Caja",'Diario contable'!I59,0))</f>
        <v>0</v>
      </c>
      <c r="I68" s="89" t="n">
        <f aca="false">IF('Diario contable'!C59="Caja",'Diario contable'!H59,IF('Diario contable'!E59="Caja",'Diario contable'!H59,0))</f>
        <v>0</v>
      </c>
      <c r="L68" s="86" t="n">
        <f aca="false">+IF('Diario contable'!C59="Maquinaria",'Diario contable'!F59,0)</f>
        <v>0</v>
      </c>
      <c r="N68" s="92"/>
      <c r="P68" s="87" t="n">
        <f aca="false">+IF('Diario contable'!E59="Maquinaria",'Diario contable'!F59,0)</f>
        <v>0</v>
      </c>
      <c r="Q68" s="88" t="n">
        <f aca="false">IF('Diario contable'!C59="Maquinaria",'Diario contable'!I59,IF('Diario contable'!E59="Maquinaria",'Diario contable'!I59,0))</f>
        <v>0</v>
      </c>
      <c r="R68" s="89" t="n">
        <f aca="false">IF('Diario contable'!C59="Maquinaria",'Diario contable'!H59,IF('Diario contable'!E59="Maquinaria",'Diario contable'!H59,0))</f>
        <v>0</v>
      </c>
      <c r="U68" s="86" t="n">
        <f aca="false">+IF('Diario contable'!C59="Herramientas",'Diario contable'!F59,0)</f>
        <v>0</v>
      </c>
      <c r="W68" s="92"/>
      <c r="Y68" s="87" t="n">
        <f aca="false">+IF('Diario contable'!E59="Herramientas",'Diario contable'!F59,0)</f>
        <v>0</v>
      </c>
      <c r="Z68" s="88" t="n">
        <f aca="false">IF('Diario contable'!C59="Herramientas",'Diario contable'!I59,IF('Diario contable'!E59="Herramientas",'Diario contable'!I59,0))</f>
        <v>0</v>
      </c>
      <c r="AA68" s="89" t="n">
        <f aca="false">IF('Diario contable'!C59="Herramientas",'Diario contable'!H59,IF('Diario contable'!E59="Herramientas",'Diario contable'!H59,0))</f>
        <v>0</v>
      </c>
      <c r="AD68" s="86" t="n">
        <f aca="false">+IF('Diario contable'!C59="Donaciones",'Diario contable'!F59,0)</f>
        <v>0</v>
      </c>
      <c r="AF68" s="92"/>
      <c r="AH68" s="87" t="n">
        <f aca="false">+IF('Diario contable'!E59="Donaciones",'Diario contable'!F59,0)</f>
        <v>0</v>
      </c>
      <c r="AI68" s="88" t="n">
        <f aca="false">IF('Diario contable'!C59="Donaciones",'Diario contable'!I59,IF('Diario contable'!E59="Donaciones",'Diario contable'!I59,0))</f>
        <v>0</v>
      </c>
      <c r="AJ68" s="89" t="n">
        <f aca="false">IF('Diario contable'!C59="Donaciones",'Diario contable'!H59,IF('Diario contable'!E59="Donaciones",'Diario contable'!H59,0))</f>
        <v>0</v>
      </c>
      <c r="AM68" s="87" t="n">
        <f aca="false">+IF('Diario contable'!C59="Inventario",'Diario contable'!F59,0)</f>
        <v>0</v>
      </c>
      <c r="AO68" s="92"/>
      <c r="AQ68" s="87" t="n">
        <f aca="false">+IF('Diario contable'!E59="Inventario",'Diario contable'!F59,0)</f>
        <v>0</v>
      </c>
      <c r="AR68" s="88" t="n">
        <f aca="false">IF('Diario contable'!C59="Inventario",'Diario contable'!I59,IF('Diario contable'!E59="Inventario",'Diario contable'!I59,0))</f>
        <v>0</v>
      </c>
      <c r="AS68" s="89" t="n">
        <f aca="false">IF('Diario contable'!C59="Inventario",'Diario contable'!H59,IF('Diario contable'!E59="Inventario",'Diario contable'!H59,0))</f>
        <v>0</v>
      </c>
      <c r="AV68" s="87" t="n">
        <f aca="false">+IF('Diario contable'!C59="Costo de ventas",'Diario contable'!F59,0)</f>
        <v>0</v>
      </c>
      <c r="AX68" s="92"/>
      <c r="AZ68" s="87" t="n">
        <f aca="false">+IF('Diario contable'!E59="Costo de ventas",'Diario contable'!F59,0)</f>
        <v>0</v>
      </c>
      <c r="BA68" s="88" t="n">
        <f aca="false">IF('Diario contable'!C59="Costo de ventas",'Diario contable'!I59,IF('Diario contable'!E59="Costo de ventas",'Diario contable'!I59,0))</f>
        <v>0</v>
      </c>
      <c r="BB68" s="89" t="n">
        <f aca="false">IF('Diario contable'!C59="Costo de ventas",'Diario contable'!H59,IF('Diario contable'!E59="Costo de ventas",'Diario contable'!H59,0))</f>
        <v>0</v>
      </c>
      <c r="BE68" s="87" t="n">
        <f aca="false">+IF('Diario contable'!C59="Ventas",'Diario contable'!F59,0)</f>
        <v>0</v>
      </c>
      <c r="BG68" s="92"/>
      <c r="BI68" s="87" t="n">
        <f aca="false">+IF('Diario contable'!E59="Ventas",'Diario contable'!F59,0)</f>
        <v>0</v>
      </c>
      <c r="BJ68" s="88" t="n">
        <f aca="false">IF('Diario contable'!C59="Ventas",'Diario contable'!I59,IF('Diario contable'!E59="Ventas",'Diario contable'!I59,0))</f>
        <v>0</v>
      </c>
      <c r="BK68" s="89" t="n">
        <f aca="false">IF('Diario contable'!C59="Ventas",'Diario contable'!H59,IF('Diario contable'!E59="Ventas",'Diario contable'!H59,0))</f>
        <v>0</v>
      </c>
      <c r="BN68" s="86" t="n">
        <f aca="false">+IF('Diario contable'!C59="Gastos por salarios",'Diario contable'!F59,0)</f>
        <v>0</v>
      </c>
      <c r="BP68" s="92"/>
      <c r="BR68" s="87" t="n">
        <f aca="false">+IF('Diario contable'!E59="Gastos por salarios",'Diario contable'!F59,0)</f>
        <v>0</v>
      </c>
      <c r="BS68" s="88" t="n">
        <f aca="false">IF('Diario contable'!C59="Gastos por salarios",'Diario contable'!I59,IF('Diario contable'!E59="Gastos por salarios",'Diario contable'!I59,0))</f>
        <v>0</v>
      </c>
      <c r="BT68" s="89" t="n">
        <f aca="false">IF('Diario contable'!C59="Gastos por salarios",'Diario contable'!H59,IF('Diario contable'!E59="Gastos por salarios",'Diario contable'!H59,0))</f>
        <v>0</v>
      </c>
      <c r="BW68" s="86" t="n">
        <f aca="false">+IF('Diario contable'!C59="Gastos operacionales",'Diario contable'!F59,0)</f>
        <v>0</v>
      </c>
      <c r="BY68" s="92"/>
      <c r="CA68" s="86" t="n">
        <f aca="false">+IF('Diario contable'!E59="Gastos operacionales",'Diario contable'!F59,0)</f>
        <v>0</v>
      </c>
      <c r="CB68" s="88" t="n">
        <f aca="false">IF('Diario contable'!C59="Gastos operacionales",'Diario contable'!I59,IF('Diario contable'!E59="Gastos operacionales",'Diario contable'!I59,0))</f>
        <v>0</v>
      </c>
      <c r="CC68" s="89" t="n">
        <f aca="false">IF('Diario contable'!C59="Gastos operacionales",'Diario contable'!H59,IF('Diario contable'!E59="Gastos operacionales",'Diario contable'!H59,0))</f>
        <v>0</v>
      </c>
      <c r="CF68" s="86" t="n">
        <f aca="false">+IF('Diario contable'!C59="Suministros de oficina",'Diario contable'!F59,0)</f>
        <v>0</v>
      </c>
      <c r="CH68" s="92"/>
      <c r="CJ68" s="86" t="n">
        <f aca="false">+IF('Diario contable'!E59="Suministros de oficina",'Diario contable'!F59,0)</f>
        <v>0</v>
      </c>
      <c r="CK68" s="88" t="n">
        <f aca="false">IF('Diario contable'!C59="Suministros de oficina",'Diario contable'!I59,IF('Diario contable'!E59="Suministros de oficina",'Diario contable'!I59,0))</f>
        <v>0</v>
      </c>
      <c r="CL68" s="89" t="n">
        <f aca="false">IF('Diario contable'!C59="Suministros de oficina",'Diario contable'!H59,IF('Diario contable'!E59="Suministros de oficina",'Diario contable'!H59,0))</f>
        <v>0</v>
      </c>
      <c r="CO68" s="86" t="n">
        <f aca="false">+IF('Diario contable'!C59="Capital social",'Diario contable'!F59,0)</f>
        <v>0</v>
      </c>
      <c r="CQ68" s="92"/>
      <c r="CS68" s="87" t="n">
        <f aca="false">+IF('Diario contable'!E59="Capital social",'Diario contable'!F59,0)</f>
        <v>0</v>
      </c>
      <c r="CT68" s="88" t="n">
        <f aca="false">IF('Diario contable'!C59="Capital social",'Diario contable'!I59,IF('Diario contable'!E59="Capital social",'Diario contable'!I59,0))</f>
        <v>0</v>
      </c>
      <c r="CU68" s="89" t="n">
        <f aca="false">IF('Diario contable'!C59="Capital social",'Diario contable'!H59,IF('Diario contable'!E59="Capital social",'Diario contable'!H59,0))</f>
        <v>0</v>
      </c>
      <c r="CX68" s="86" t="n">
        <f aca="false">+IF('Diario contable'!C59="Gastos de mercadeo",'Diario contable'!F59,0)</f>
        <v>0</v>
      </c>
      <c r="CZ68" s="92"/>
      <c r="DB68" s="86" t="n">
        <f aca="false">+IF('Diario contable'!E59="Gastos de mercadeo",'Diario contable'!F59,0)</f>
        <v>0</v>
      </c>
      <c r="DC68" s="88" t="n">
        <f aca="false">IF('Diario contable'!C59="Gastos de mercadeo",'Diario contable'!I59,IF('Diario contable'!E59="Gastos de mercadeo",'Diario contable'!I59,0))</f>
        <v>0</v>
      </c>
      <c r="DD68" s="89" t="n">
        <f aca="false">IF('Diario contable'!C59="Gastos de mercadeo",'Diario contable'!H59,IF('Diario contable'!E59="Gastos de mercadeo",'Diario contable'!H59,0))</f>
        <v>0</v>
      </c>
      <c r="DG68" s="86" t="n">
        <f aca="false">+IF('Diario contable'!C59="Gastos de suministros de oficina",'Diario contable'!F59,0)</f>
        <v>0</v>
      </c>
      <c r="DI68" s="92"/>
      <c r="DK68" s="86" t="n">
        <f aca="false">+IF('Diario contable'!E59="Gastos de suministros de oficina",'Diario contable'!F59,0)</f>
        <v>0</v>
      </c>
      <c r="DL68" s="88" t="n">
        <f aca="false">IF('Diario contable'!C59="Gastos de suministros de oficina",'Diario contable'!I59,IF('Diario contable'!E59="Gastos de suministros de oficina",'Diario contable'!I59,0))</f>
        <v>0</v>
      </c>
      <c r="DM68" s="89" t="n">
        <f aca="false">IF('Diario contable'!C59="Gastos de suministros de oficina",'Diario contable'!H59,IF('Diario contable'!E59="Gastos de suministros de oficina",'Diario contable'!H59,0))</f>
        <v>0</v>
      </c>
    </row>
    <row r="69" customFormat="false" ht="15.75" hidden="false" customHeight="false" outlineLevel="0" collapsed="false">
      <c r="C69" s="90" t="n">
        <f aca="false">+IF('Diario contable'!C60="Caja",'Diario contable'!F60,0)</f>
        <v>0</v>
      </c>
      <c r="E69" s="91"/>
      <c r="G69" s="87" t="n">
        <f aca="false">+IF('Diario contable'!E60="Caja",'Diario contable'!F60,0)</f>
        <v>0</v>
      </c>
      <c r="H69" s="88" t="n">
        <f aca="false">IF('Diario contable'!C60="Caja",'Diario contable'!I60,IF('Diario contable'!E60="Caja",'Diario contable'!I60,0))</f>
        <v>0</v>
      </c>
      <c r="I69" s="89" t="n">
        <f aca="false">IF('Diario contable'!C60="Caja",'Diario contable'!H60,IF('Diario contable'!E60="Caja",'Diario contable'!H60,0))</f>
        <v>0</v>
      </c>
      <c r="L69" s="86" t="n">
        <f aca="false">+IF('Diario contable'!C60="Maquinaria",'Diario contable'!F60,0)</f>
        <v>0</v>
      </c>
      <c r="N69" s="92"/>
      <c r="P69" s="87" t="n">
        <f aca="false">+IF('Diario contable'!E60="Maquinaria",'Diario contable'!F60,0)</f>
        <v>0</v>
      </c>
      <c r="Q69" s="88" t="n">
        <f aca="false">IF('Diario contable'!C60="Maquinaria",'Diario contable'!I60,IF('Diario contable'!E60="Maquinaria",'Diario contable'!I60,0))</f>
        <v>0</v>
      </c>
      <c r="R69" s="89" t="n">
        <f aca="false">IF('Diario contable'!C60="Maquinaria",'Diario contable'!H60,IF('Diario contable'!E60="Maquinaria",'Diario contable'!H60,0))</f>
        <v>0</v>
      </c>
      <c r="U69" s="86" t="n">
        <f aca="false">+IF('Diario contable'!C60="Herramientas",'Diario contable'!F60,0)</f>
        <v>0</v>
      </c>
      <c r="W69" s="92"/>
      <c r="Y69" s="87" t="n">
        <f aca="false">+IF('Diario contable'!E60="Herramientas",'Diario contable'!F60,0)</f>
        <v>0</v>
      </c>
      <c r="Z69" s="88" t="n">
        <f aca="false">IF('Diario contable'!C60="Herramientas",'Diario contable'!I60,IF('Diario contable'!E60="Herramientas",'Diario contable'!I60,0))</f>
        <v>0</v>
      </c>
      <c r="AA69" s="89" t="n">
        <f aca="false">IF('Diario contable'!C60="Herramientas",'Diario contable'!H60,IF('Diario contable'!E60="Herramientas",'Diario contable'!H60,0))</f>
        <v>0</v>
      </c>
      <c r="AD69" s="86" t="n">
        <f aca="false">+IF('Diario contable'!C60="Donaciones",'Diario contable'!F60,0)</f>
        <v>0</v>
      </c>
      <c r="AF69" s="92"/>
      <c r="AH69" s="87" t="n">
        <f aca="false">+IF('Diario contable'!E60="Donaciones",'Diario contable'!F60,0)</f>
        <v>0</v>
      </c>
      <c r="AI69" s="88" t="n">
        <f aca="false">IF('Diario contable'!C60="Donaciones",'Diario contable'!I60,IF('Diario contable'!E60="Donaciones",'Diario contable'!I60,0))</f>
        <v>0</v>
      </c>
      <c r="AJ69" s="89" t="n">
        <f aca="false">IF('Diario contable'!C60="Donaciones",'Diario contable'!H60,IF('Diario contable'!E60="Donaciones",'Diario contable'!H60,0))</f>
        <v>0</v>
      </c>
      <c r="AM69" s="87" t="n">
        <f aca="false">+IF('Diario contable'!C60="Inventario",'Diario contable'!F60,0)</f>
        <v>0</v>
      </c>
      <c r="AO69" s="92"/>
      <c r="AQ69" s="87" t="n">
        <f aca="false">+IF('Diario contable'!E60="Inventario",'Diario contable'!F60,0)</f>
        <v>0</v>
      </c>
      <c r="AR69" s="88" t="n">
        <f aca="false">IF('Diario contable'!C60="Inventario",'Diario contable'!I60,IF('Diario contable'!E60="Inventario",'Diario contable'!I60,0))</f>
        <v>0</v>
      </c>
      <c r="AS69" s="89" t="n">
        <f aca="false">IF('Diario contable'!C60="Inventario",'Diario contable'!H60,IF('Diario contable'!E60="Inventario",'Diario contable'!H60,0))</f>
        <v>0</v>
      </c>
      <c r="AV69" s="87" t="n">
        <f aca="false">+IF('Diario contable'!C60="Costo de ventas",'Diario contable'!F60,0)</f>
        <v>0</v>
      </c>
      <c r="AX69" s="92"/>
      <c r="AZ69" s="87" t="n">
        <f aca="false">+IF('Diario contable'!E60="Costo de ventas",'Diario contable'!F60,0)</f>
        <v>0</v>
      </c>
      <c r="BA69" s="88" t="n">
        <f aca="false">IF('Diario contable'!C60="Costo de ventas",'Diario contable'!I60,IF('Diario contable'!E60="Costo de ventas",'Diario contable'!I60,0))</f>
        <v>0</v>
      </c>
      <c r="BB69" s="89" t="n">
        <f aca="false">IF('Diario contable'!C60="Costo de ventas",'Diario contable'!H60,IF('Diario contable'!E60="Costo de ventas",'Diario contable'!H60,0))</f>
        <v>0</v>
      </c>
      <c r="BE69" s="87" t="n">
        <f aca="false">+IF('Diario contable'!C60="Ventas",'Diario contable'!F60,0)</f>
        <v>0</v>
      </c>
      <c r="BG69" s="92"/>
      <c r="BI69" s="87" t="n">
        <f aca="false">+IF('Diario contable'!E60="Ventas",'Diario contable'!F60,0)</f>
        <v>0</v>
      </c>
      <c r="BJ69" s="88" t="n">
        <f aca="false">IF('Diario contable'!C60="Ventas",'Diario contable'!I60,IF('Diario contable'!E60="Ventas",'Diario contable'!I60,0))</f>
        <v>0</v>
      </c>
      <c r="BK69" s="89" t="n">
        <f aca="false">IF('Diario contable'!C60="Ventas",'Diario contable'!H60,IF('Diario contable'!E60="Ventas",'Diario contable'!H60,0))</f>
        <v>0</v>
      </c>
      <c r="BN69" s="86" t="n">
        <f aca="false">+IF('Diario contable'!C60="Gastos por salarios",'Diario contable'!F60,0)</f>
        <v>0</v>
      </c>
      <c r="BP69" s="92"/>
      <c r="BR69" s="87" t="n">
        <f aca="false">+IF('Diario contable'!E60="Gastos por salarios",'Diario contable'!F60,0)</f>
        <v>0</v>
      </c>
      <c r="BS69" s="88" t="n">
        <f aca="false">IF('Diario contable'!C60="Gastos por salarios",'Diario contable'!I60,IF('Diario contable'!E60="Gastos por salarios",'Diario contable'!I60,0))</f>
        <v>0</v>
      </c>
      <c r="BT69" s="89" t="n">
        <f aca="false">IF('Diario contable'!C60="Gastos por salarios",'Diario contable'!H60,IF('Diario contable'!E60="Gastos por salarios",'Diario contable'!H60,0))</f>
        <v>0</v>
      </c>
      <c r="BW69" s="86" t="n">
        <f aca="false">+IF('Diario contable'!C60="Gastos operacionales",'Diario contable'!F60,0)</f>
        <v>0</v>
      </c>
      <c r="BY69" s="92"/>
      <c r="CA69" s="86" t="n">
        <f aca="false">+IF('Diario contable'!E60="Gastos operacionales",'Diario contable'!F60,0)</f>
        <v>0</v>
      </c>
      <c r="CB69" s="88" t="n">
        <f aca="false">IF('Diario contable'!C60="Gastos operacionales",'Diario contable'!I60,IF('Diario contable'!E60="Gastos operacionales",'Diario contable'!I60,0))</f>
        <v>0</v>
      </c>
      <c r="CC69" s="89" t="n">
        <f aca="false">IF('Diario contable'!C60="Gastos operacionales",'Diario contable'!H60,IF('Diario contable'!E60="Gastos operacionales",'Diario contable'!H60,0))</f>
        <v>0</v>
      </c>
      <c r="CF69" s="86" t="n">
        <f aca="false">+IF('Diario contable'!C60="Suministros de oficina",'Diario contable'!F60,0)</f>
        <v>0</v>
      </c>
      <c r="CH69" s="92"/>
      <c r="CJ69" s="86" t="n">
        <f aca="false">+IF('Diario contable'!E60="Suministros de oficina",'Diario contable'!F60,0)</f>
        <v>0</v>
      </c>
      <c r="CK69" s="88" t="n">
        <f aca="false">IF('Diario contable'!C60="Suministros de oficina",'Diario contable'!I60,IF('Diario contable'!E60="Suministros de oficina",'Diario contable'!I60,0))</f>
        <v>0</v>
      </c>
      <c r="CL69" s="89" t="n">
        <f aca="false">IF('Diario contable'!C60="Suministros de oficina",'Diario contable'!H60,IF('Diario contable'!E60="Suministros de oficina",'Diario contable'!H60,0))</f>
        <v>0</v>
      </c>
      <c r="CO69" s="86" t="n">
        <f aca="false">+IF('Diario contable'!C60="Capital social",'Diario contable'!F60,0)</f>
        <v>0</v>
      </c>
      <c r="CQ69" s="92"/>
      <c r="CS69" s="87" t="n">
        <f aca="false">+IF('Diario contable'!E60="Capital social",'Diario contable'!F60,0)</f>
        <v>0</v>
      </c>
      <c r="CT69" s="88" t="n">
        <f aca="false">IF('Diario contable'!C60="Capital social",'Diario contable'!I60,IF('Diario contable'!E60="Capital social",'Diario contable'!I60,0))</f>
        <v>0</v>
      </c>
      <c r="CU69" s="89" t="n">
        <f aca="false">IF('Diario contable'!C60="Capital social",'Diario contable'!H60,IF('Diario contable'!E60="Capital social",'Diario contable'!H60,0))</f>
        <v>0</v>
      </c>
      <c r="CX69" s="86" t="n">
        <f aca="false">+IF('Diario contable'!C60="Gastos de mercadeo",'Diario contable'!F60,0)</f>
        <v>0</v>
      </c>
      <c r="CZ69" s="92"/>
      <c r="DB69" s="86" t="n">
        <f aca="false">+IF('Diario contable'!E60="Gastos de mercadeo",'Diario contable'!F60,0)</f>
        <v>0</v>
      </c>
      <c r="DC69" s="88" t="n">
        <f aca="false">IF('Diario contable'!C60="Gastos de mercadeo",'Diario contable'!I60,IF('Diario contable'!E60="Gastos de mercadeo",'Diario contable'!I60,0))</f>
        <v>0</v>
      </c>
      <c r="DD69" s="89" t="n">
        <f aca="false">IF('Diario contable'!C60="Gastos de mercadeo",'Diario contable'!H60,IF('Diario contable'!E60="Gastos de mercadeo",'Diario contable'!H60,0))</f>
        <v>0</v>
      </c>
      <c r="DG69" s="86" t="n">
        <f aca="false">+IF('Diario contable'!C60="Gastos de suministros de oficina",'Diario contable'!F60,0)</f>
        <v>0</v>
      </c>
      <c r="DI69" s="92"/>
      <c r="DK69" s="86" t="n">
        <f aca="false">+IF('Diario contable'!E60="Gastos de suministros de oficina",'Diario contable'!F60,0)</f>
        <v>0</v>
      </c>
      <c r="DL69" s="88" t="n">
        <f aca="false">IF('Diario contable'!C60="Gastos de suministros de oficina",'Diario contable'!I60,IF('Diario contable'!E60="Gastos de suministros de oficina",'Diario contable'!I60,0))</f>
        <v>0</v>
      </c>
      <c r="DM69" s="89" t="n">
        <f aca="false">IF('Diario contable'!C60="Gastos de suministros de oficina",'Diario contable'!H60,IF('Diario contable'!E60="Gastos de suministros de oficina",'Diario contable'!H60,0))</f>
        <v>0</v>
      </c>
    </row>
    <row r="70" customFormat="false" ht="15.75" hidden="false" customHeight="false" outlineLevel="0" collapsed="false">
      <c r="C70" s="90" t="n">
        <f aca="false">+IF('Diario contable'!C61="Caja",'Diario contable'!F61,0)</f>
        <v>0</v>
      </c>
      <c r="E70" s="91"/>
      <c r="G70" s="87" t="n">
        <f aca="false">+IF('Diario contable'!E61="Caja",'Diario contable'!F61,0)</f>
        <v>0</v>
      </c>
      <c r="H70" s="88" t="n">
        <f aca="false">IF('Diario contable'!C61="Caja",'Diario contable'!I61,IF('Diario contable'!E61="Caja",'Diario contable'!I61,0))</f>
        <v>0</v>
      </c>
      <c r="I70" s="89" t="n">
        <f aca="false">IF('Diario contable'!C61="Caja",'Diario contable'!H61,IF('Diario contable'!E61="Caja",'Diario contable'!H61,0))</f>
        <v>0</v>
      </c>
      <c r="L70" s="86" t="n">
        <f aca="false">+IF('Diario contable'!C61="Maquinaria",'Diario contable'!F61,0)</f>
        <v>0</v>
      </c>
      <c r="N70" s="92"/>
      <c r="P70" s="87" t="n">
        <f aca="false">+IF('Diario contable'!E61="Maquinaria",'Diario contable'!F61,0)</f>
        <v>0</v>
      </c>
      <c r="Q70" s="88" t="n">
        <f aca="false">IF('Diario contable'!C61="Maquinaria",'Diario contable'!I61,IF('Diario contable'!E61="Maquinaria",'Diario contable'!I61,0))</f>
        <v>0</v>
      </c>
      <c r="R70" s="89" t="n">
        <f aca="false">IF('Diario contable'!C61="Maquinaria",'Diario contable'!H61,IF('Diario contable'!E61="Maquinaria",'Diario contable'!H61,0))</f>
        <v>0</v>
      </c>
      <c r="U70" s="86" t="n">
        <f aca="false">+IF('Diario contable'!C61="Herramientas",'Diario contable'!F61,0)</f>
        <v>0</v>
      </c>
      <c r="W70" s="92"/>
      <c r="Y70" s="87" t="n">
        <f aca="false">+IF('Diario contable'!E61="Herramientas",'Diario contable'!F61,0)</f>
        <v>0</v>
      </c>
      <c r="Z70" s="88" t="n">
        <f aca="false">IF('Diario contable'!C61="Herramientas",'Diario contable'!I61,IF('Diario contable'!E61="Herramientas",'Diario contable'!I61,0))</f>
        <v>0</v>
      </c>
      <c r="AA70" s="89" t="n">
        <f aca="false">IF('Diario contable'!C61="Herramientas",'Diario contable'!H61,IF('Diario contable'!E61="Herramientas",'Diario contable'!H61,0))</f>
        <v>0</v>
      </c>
      <c r="AD70" s="86" t="n">
        <f aca="false">+IF('Diario contable'!C61="Donaciones",'Diario contable'!F61,0)</f>
        <v>0</v>
      </c>
      <c r="AF70" s="92"/>
      <c r="AH70" s="87" t="n">
        <f aca="false">+IF('Diario contable'!E61="Donaciones",'Diario contable'!F61,0)</f>
        <v>0</v>
      </c>
      <c r="AI70" s="88" t="n">
        <f aca="false">IF('Diario contable'!C61="Donaciones",'Diario contable'!I61,IF('Diario contable'!E61="Donaciones",'Diario contable'!I61,0))</f>
        <v>0</v>
      </c>
      <c r="AJ70" s="89" t="n">
        <f aca="false">IF('Diario contable'!C61="Donaciones",'Diario contable'!H61,IF('Diario contable'!E61="Donaciones",'Diario contable'!H61,0))</f>
        <v>0</v>
      </c>
      <c r="AM70" s="87" t="n">
        <f aca="false">+IF('Diario contable'!C61="Inventario",'Diario contable'!F61,0)</f>
        <v>0</v>
      </c>
      <c r="AO70" s="92"/>
      <c r="AQ70" s="87" t="n">
        <f aca="false">+IF('Diario contable'!E61="Inventario",'Diario contable'!F61,0)</f>
        <v>0</v>
      </c>
      <c r="AR70" s="88" t="n">
        <f aca="false">IF('Diario contable'!C61="Inventario",'Diario contable'!I61,IF('Diario contable'!E61="Inventario",'Diario contable'!I61,0))</f>
        <v>0</v>
      </c>
      <c r="AS70" s="89" t="n">
        <f aca="false">IF('Diario contable'!C61="Inventario",'Diario contable'!H61,IF('Diario contable'!E61="Inventario",'Diario contable'!H61,0))</f>
        <v>0</v>
      </c>
      <c r="AV70" s="87" t="n">
        <f aca="false">+IF('Diario contable'!C61="Costo de ventas",'Diario contable'!F61,0)</f>
        <v>0</v>
      </c>
      <c r="AX70" s="92"/>
      <c r="AZ70" s="87" t="n">
        <f aca="false">+IF('Diario contable'!E61="Costo de ventas",'Diario contable'!F61,0)</f>
        <v>0</v>
      </c>
      <c r="BA70" s="88" t="n">
        <f aca="false">IF('Diario contable'!C61="Costo de ventas",'Diario contable'!I61,IF('Diario contable'!E61="Costo de ventas",'Diario contable'!I61,0))</f>
        <v>0</v>
      </c>
      <c r="BB70" s="89" t="n">
        <f aca="false">IF('Diario contable'!C61="Costo de ventas",'Diario contable'!H61,IF('Diario contable'!E61="Costo de ventas",'Diario contable'!H61,0))</f>
        <v>0</v>
      </c>
      <c r="BE70" s="87" t="n">
        <f aca="false">+IF('Diario contable'!C61="Ventas",'Diario contable'!F61,0)</f>
        <v>0</v>
      </c>
      <c r="BG70" s="92"/>
      <c r="BI70" s="87" t="n">
        <f aca="false">+IF('Diario contable'!E61="Ventas",'Diario contable'!F61,0)</f>
        <v>0</v>
      </c>
      <c r="BJ70" s="88" t="n">
        <f aca="false">IF('Diario contable'!C61="Ventas",'Diario contable'!I61,IF('Diario contable'!E61="Ventas",'Diario contable'!I61,0))</f>
        <v>0</v>
      </c>
      <c r="BK70" s="89" t="n">
        <f aca="false">IF('Diario contable'!C61="Ventas",'Diario contable'!H61,IF('Diario contable'!E61="Ventas",'Diario contable'!H61,0))</f>
        <v>0</v>
      </c>
      <c r="BN70" s="86" t="n">
        <f aca="false">+IF('Diario contable'!C61="Gastos por salarios",'Diario contable'!F61,0)</f>
        <v>0</v>
      </c>
      <c r="BP70" s="92"/>
      <c r="BR70" s="87" t="n">
        <f aca="false">+IF('Diario contable'!E61="Gastos por salarios",'Diario contable'!F61,0)</f>
        <v>0</v>
      </c>
      <c r="BS70" s="88" t="n">
        <f aca="false">IF('Diario contable'!C61="Gastos por salarios",'Diario contable'!I61,IF('Diario contable'!E61="Gastos por salarios",'Diario contable'!I61,0))</f>
        <v>0</v>
      </c>
      <c r="BT70" s="89" t="n">
        <f aca="false">IF('Diario contable'!C61="Gastos por salarios",'Diario contable'!H61,IF('Diario contable'!E61="Gastos por salarios",'Diario contable'!H61,0))</f>
        <v>0</v>
      </c>
      <c r="BW70" s="86" t="n">
        <f aca="false">+IF('Diario contable'!C61="Gastos operacionales",'Diario contable'!F61,0)</f>
        <v>0</v>
      </c>
      <c r="BY70" s="92"/>
      <c r="CA70" s="86" t="n">
        <f aca="false">+IF('Diario contable'!E61="Gastos operacionales",'Diario contable'!F61,0)</f>
        <v>0</v>
      </c>
      <c r="CB70" s="88" t="n">
        <f aca="false">IF('Diario contable'!C61="Gastos operacionales",'Diario contable'!I61,IF('Diario contable'!E61="Gastos operacionales",'Diario contable'!I61,0))</f>
        <v>0</v>
      </c>
      <c r="CC70" s="89" t="n">
        <f aca="false">IF('Diario contable'!C61="Gastos operacionales",'Diario contable'!H61,IF('Diario contable'!E61="Gastos operacionales",'Diario contable'!H61,0))</f>
        <v>0</v>
      </c>
      <c r="CF70" s="86" t="n">
        <f aca="false">+IF('Diario contable'!C61="Suministros de oficina",'Diario contable'!F61,0)</f>
        <v>0</v>
      </c>
      <c r="CH70" s="92"/>
      <c r="CJ70" s="86" t="n">
        <f aca="false">+IF('Diario contable'!E61="Suministros de oficina",'Diario contable'!F61,0)</f>
        <v>0</v>
      </c>
      <c r="CK70" s="88" t="n">
        <f aca="false">IF('Diario contable'!C61="Suministros de oficina",'Diario contable'!I61,IF('Diario contable'!E61="Suministros de oficina",'Diario contable'!I61,0))</f>
        <v>0</v>
      </c>
      <c r="CL70" s="89" t="n">
        <f aca="false">IF('Diario contable'!C61="Suministros de oficina",'Diario contable'!H61,IF('Diario contable'!E61="Suministros de oficina",'Diario contable'!H61,0))</f>
        <v>0</v>
      </c>
      <c r="CO70" s="86" t="n">
        <f aca="false">+IF('Diario contable'!C61="Capital social",'Diario contable'!F61,0)</f>
        <v>0</v>
      </c>
      <c r="CQ70" s="92"/>
      <c r="CS70" s="87" t="n">
        <f aca="false">+IF('Diario contable'!E61="Capital social",'Diario contable'!F61,0)</f>
        <v>0</v>
      </c>
      <c r="CT70" s="88" t="n">
        <f aca="false">IF('Diario contable'!C61="Capital social",'Diario contable'!I61,IF('Diario contable'!E61="Capital social",'Diario contable'!I61,0))</f>
        <v>0</v>
      </c>
      <c r="CU70" s="89" t="n">
        <f aca="false">IF('Diario contable'!C61="Capital social",'Diario contable'!H61,IF('Diario contable'!E61="Capital social",'Diario contable'!H61,0))</f>
        <v>0</v>
      </c>
      <c r="CX70" s="86" t="n">
        <f aca="false">+IF('Diario contable'!C61="Gastos de mercadeo",'Diario contable'!F61,0)</f>
        <v>0</v>
      </c>
      <c r="CZ70" s="92"/>
      <c r="DB70" s="86" t="n">
        <f aca="false">+IF('Diario contable'!E61="Gastos de mercadeo",'Diario contable'!F61,0)</f>
        <v>0</v>
      </c>
      <c r="DC70" s="88" t="n">
        <f aca="false">IF('Diario contable'!C61="Gastos de mercadeo",'Diario contable'!I61,IF('Diario contable'!E61="Gastos de mercadeo",'Diario contable'!I61,0))</f>
        <v>0</v>
      </c>
      <c r="DD70" s="89" t="n">
        <f aca="false">IF('Diario contable'!C61="Gastos de mercadeo",'Diario contable'!H61,IF('Diario contable'!E61="Gastos de mercadeo",'Diario contable'!H61,0))</f>
        <v>0</v>
      </c>
      <c r="DG70" s="86" t="n">
        <f aca="false">+IF('Diario contable'!C61="Gastos de suministros de oficina",'Diario contable'!F61,0)</f>
        <v>0</v>
      </c>
      <c r="DI70" s="92"/>
      <c r="DK70" s="86" t="n">
        <f aca="false">+IF('Diario contable'!E61="Gastos de suministros de oficina",'Diario contable'!F61,0)</f>
        <v>0</v>
      </c>
      <c r="DL70" s="88" t="n">
        <f aca="false">IF('Diario contable'!C61="Gastos de suministros de oficina",'Diario contable'!I61,IF('Diario contable'!E61="Gastos de suministros de oficina",'Diario contable'!I61,0))</f>
        <v>0</v>
      </c>
      <c r="DM70" s="89" t="n">
        <f aca="false">IF('Diario contable'!C61="Gastos de suministros de oficina",'Diario contable'!H61,IF('Diario contable'!E61="Gastos de suministros de oficina",'Diario contable'!H61,0))</f>
        <v>0</v>
      </c>
    </row>
    <row r="71" customFormat="false" ht="15.75" hidden="false" customHeight="false" outlineLevel="0" collapsed="false">
      <c r="C71" s="90" t="n">
        <f aca="false">+IF('Diario contable'!C62="Caja",'Diario contable'!F62,0)</f>
        <v>0</v>
      </c>
      <c r="E71" s="91"/>
      <c r="G71" s="87" t="n">
        <f aca="false">+IF('Diario contable'!E62="Caja",'Diario contable'!F62,0)</f>
        <v>0</v>
      </c>
      <c r="H71" s="88" t="n">
        <f aca="false">IF('Diario contable'!C62="Caja",'Diario contable'!I62,IF('Diario contable'!E62="Caja",'Diario contable'!I62,0))</f>
        <v>0</v>
      </c>
      <c r="I71" s="89" t="n">
        <f aca="false">IF('Diario contable'!C62="Caja",'Diario contable'!H62,IF('Diario contable'!E62="Caja",'Diario contable'!H62,0))</f>
        <v>0</v>
      </c>
      <c r="L71" s="86" t="n">
        <f aca="false">+IF('Diario contable'!C62="Maquinaria",'Diario contable'!F62,0)</f>
        <v>0</v>
      </c>
      <c r="N71" s="92"/>
      <c r="P71" s="87" t="n">
        <f aca="false">+IF('Diario contable'!E62="Maquinaria",'Diario contable'!F62,0)</f>
        <v>0</v>
      </c>
      <c r="Q71" s="88" t="n">
        <f aca="false">IF('Diario contable'!C62="Maquinaria",'Diario contable'!I62,IF('Diario contable'!E62="Maquinaria",'Diario contable'!I62,0))</f>
        <v>0</v>
      </c>
      <c r="R71" s="89" t="n">
        <f aca="false">IF('Diario contable'!C62="Maquinaria",'Diario contable'!H62,IF('Diario contable'!E62="Maquinaria",'Diario contable'!H62,0))</f>
        <v>0</v>
      </c>
      <c r="U71" s="86" t="n">
        <f aca="false">+IF('Diario contable'!C62="Herramientas",'Diario contable'!F62,0)</f>
        <v>0</v>
      </c>
      <c r="W71" s="92"/>
      <c r="Y71" s="87" t="n">
        <f aca="false">+IF('Diario contable'!E62="Herramientas",'Diario contable'!F62,0)</f>
        <v>0</v>
      </c>
      <c r="Z71" s="88" t="n">
        <f aca="false">IF('Diario contable'!C62="Herramientas",'Diario contable'!I62,IF('Diario contable'!E62="Herramientas",'Diario contable'!I62,0))</f>
        <v>0</v>
      </c>
      <c r="AA71" s="89" t="n">
        <f aca="false">IF('Diario contable'!C62="Herramientas",'Diario contable'!H62,IF('Diario contable'!E62="Herramientas",'Diario contable'!H62,0))</f>
        <v>0</v>
      </c>
      <c r="AD71" s="86" t="n">
        <f aca="false">+IF('Diario contable'!C62="Donaciones",'Diario contable'!F62,0)</f>
        <v>0</v>
      </c>
      <c r="AF71" s="92"/>
      <c r="AH71" s="87" t="n">
        <f aca="false">+IF('Diario contable'!E62="Donaciones",'Diario contable'!F62,0)</f>
        <v>0</v>
      </c>
      <c r="AI71" s="88" t="n">
        <f aca="false">IF('Diario contable'!C62="Donaciones",'Diario contable'!I62,IF('Diario contable'!E62="Donaciones",'Diario contable'!I62,0))</f>
        <v>0</v>
      </c>
      <c r="AJ71" s="89" t="n">
        <f aca="false">IF('Diario contable'!C62="Donaciones",'Diario contable'!H62,IF('Diario contable'!E62="Donaciones",'Diario contable'!H62,0))</f>
        <v>0</v>
      </c>
      <c r="AM71" s="87" t="n">
        <f aca="false">+IF('Diario contable'!C62="Inventario",'Diario contable'!F62,0)</f>
        <v>0</v>
      </c>
      <c r="AO71" s="92"/>
      <c r="AQ71" s="87" t="n">
        <f aca="false">+IF('Diario contable'!E62="Inventario",'Diario contable'!F62,0)</f>
        <v>0</v>
      </c>
      <c r="AR71" s="88" t="n">
        <f aca="false">IF('Diario contable'!C62="Inventario",'Diario contable'!I62,IF('Diario contable'!E62="Inventario",'Diario contable'!I62,0))</f>
        <v>0</v>
      </c>
      <c r="AS71" s="89" t="n">
        <f aca="false">IF('Diario contable'!C62="Inventario",'Diario contable'!H62,IF('Diario contable'!E62="Inventario",'Diario contable'!H62,0))</f>
        <v>0</v>
      </c>
      <c r="AV71" s="87" t="n">
        <f aca="false">+IF('Diario contable'!C62="Costo de ventas",'Diario contable'!F62,0)</f>
        <v>0</v>
      </c>
      <c r="AX71" s="92"/>
      <c r="AZ71" s="87" t="n">
        <f aca="false">+IF('Diario contable'!E62="Costo de ventas",'Diario contable'!F62,0)</f>
        <v>0</v>
      </c>
      <c r="BA71" s="88" t="n">
        <f aca="false">IF('Diario contable'!C62="Costo de ventas",'Diario contable'!I62,IF('Diario contable'!E62="Costo de ventas",'Diario contable'!I62,0))</f>
        <v>0</v>
      </c>
      <c r="BB71" s="89" t="n">
        <f aca="false">IF('Diario contable'!C62="Costo de ventas",'Diario contable'!H62,IF('Diario contable'!E62="Costo de ventas",'Diario contable'!H62,0))</f>
        <v>0</v>
      </c>
      <c r="BE71" s="87" t="n">
        <f aca="false">+IF('Diario contable'!C62="Ventas",'Diario contable'!F62,0)</f>
        <v>0</v>
      </c>
      <c r="BG71" s="92"/>
      <c r="BI71" s="87" t="n">
        <f aca="false">+IF('Diario contable'!E62="Ventas",'Diario contable'!F62,0)</f>
        <v>0</v>
      </c>
      <c r="BJ71" s="88" t="n">
        <f aca="false">IF('Diario contable'!C62="Ventas",'Diario contable'!I62,IF('Diario contable'!E62="Ventas",'Diario contable'!I62,0))</f>
        <v>0</v>
      </c>
      <c r="BK71" s="89" t="n">
        <f aca="false">IF('Diario contable'!C62="Ventas",'Diario contable'!H62,IF('Diario contable'!E62="Ventas",'Diario contable'!H62,0))</f>
        <v>0</v>
      </c>
      <c r="BN71" s="86" t="n">
        <f aca="false">+IF('Diario contable'!C62="Gastos por salarios",'Diario contable'!F62,0)</f>
        <v>0</v>
      </c>
      <c r="BP71" s="92"/>
      <c r="BR71" s="87" t="n">
        <f aca="false">+IF('Diario contable'!E62="Gastos por salarios",'Diario contable'!F62,0)</f>
        <v>0</v>
      </c>
      <c r="BS71" s="88" t="n">
        <f aca="false">IF('Diario contable'!C62="Gastos por salarios",'Diario contable'!I62,IF('Diario contable'!E62="Gastos por salarios",'Diario contable'!I62,0))</f>
        <v>0</v>
      </c>
      <c r="BT71" s="89" t="n">
        <f aca="false">IF('Diario contable'!C62="Gastos por salarios",'Diario contable'!H62,IF('Diario contable'!E62="Gastos por salarios",'Diario contable'!H62,0))</f>
        <v>0</v>
      </c>
      <c r="BW71" s="86" t="n">
        <f aca="false">+IF('Diario contable'!C62="Gastos operacionales",'Diario contable'!F62,0)</f>
        <v>0</v>
      </c>
      <c r="BY71" s="92"/>
      <c r="CA71" s="86" t="n">
        <f aca="false">+IF('Diario contable'!E62="Gastos operacionales",'Diario contable'!F62,0)</f>
        <v>0</v>
      </c>
      <c r="CB71" s="88" t="n">
        <f aca="false">IF('Diario contable'!C62="Gastos operacionales",'Diario contable'!I62,IF('Diario contable'!E62="Gastos operacionales",'Diario contable'!I62,0))</f>
        <v>0</v>
      </c>
      <c r="CC71" s="89" t="n">
        <f aca="false">IF('Diario contable'!C62="Gastos operacionales",'Diario contable'!H62,IF('Diario contable'!E62="Gastos operacionales",'Diario contable'!H62,0))</f>
        <v>0</v>
      </c>
      <c r="CF71" s="86" t="n">
        <f aca="false">+IF('Diario contable'!C62="Suministros de oficina",'Diario contable'!F62,0)</f>
        <v>0</v>
      </c>
      <c r="CH71" s="92"/>
      <c r="CJ71" s="86" t="n">
        <f aca="false">+IF('Diario contable'!E62="Suministros de oficina",'Diario contable'!F62,0)</f>
        <v>0</v>
      </c>
      <c r="CK71" s="88" t="n">
        <f aca="false">IF('Diario contable'!C62="Suministros de oficina",'Diario contable'!I62,IF('Diario contable'!E62="Suministros de oficina",'Diario contable'!I62,0))</f>
        <v>0</v>
      </c>
      <c r="CL71" s="89" t="n">
        <f aca="false">IF('Diario contable'!C62="Suministros de oficina",'Diario contable'!H62,IF('Diario contable'!E62="Suministros de oficina",'Diario contable'!H62,0))</f>
        <v>0</v>
      </c>
      <c r="CO71" s="86" t="n">
        <f aca="false">+IF('Diario contable'!C62="Capital social",'Diario contable'!F62,0)</f>
        <v>0</v>
      </c>
      <c r="CQ71" s="92"/>
      <c r="CS71" s="87" t="n">
        <f aca="false">+IF('Diario contable'!E62="Capital social",'Diario contable'!F62,0)</f>
        <v>0</v>
      </c>
      <c r="CT71" s="88" t="n">
        <f aca="false">IF('Diario contable'!C62="Capital social",'Diario contable'!I62,IF('Diario contable'!E62="Capital social",'Diario contable'!I62,0))</f>
        <v>0</v>
      </c>
      <c r="CU71" s="89" t="n">
        <f aca="false">IF('Diario contable'!C62="Capital social",'Diario contable'!H62,IF('Diario contable'!E62="Capital social",'Diario contable'!H62,0))</f>
        <v>0</v>
      </c>
      <c r="CX71" s="86" t="n">
        <f aca="false">+IF('Diario contable'!C62="Gastos de mercadeo",'Diario contable'!F62,0)</f>
        <v>0</v>
      </c>
      <c r="CZ71" s="92"/>
      <c r="DB71" s="86" t="n">
        <f aca="false">+IF('Diario contable'!E62="Gastos de mercadeo",'Diario contable'!F62,0)</f>
        <v>0</v>
      </c>
      <c r="DC71" s="88" t="n">
        <f aca="false">IF('Diario contable'!C62="Gastos de mercadeo",'Diario contable'!I62,IF('Diario contable'!E62="Gastos de mercadeo",'Diario contable'!I62,0))</f>
        <v>0</v>
      </c>
      <c r="DD71" s="89" t="n">
        <f aca="false">IF('Diario contable'!C62="Gastos de mercadeo",'Diario contable'!H62,IF('Diario contable'!E62="Gastos de mercadeo",'Diario contable'!H62,0))</f>
        <v>0</v>
      </c>
      <c r="DG71" s="86" t="n">
        <f aca="false">+IF('Diario contable'!C62="Gastos de suministros de oficina",'Diario contable'!F62,0)</f>
        <v>0</v>
      </c>
      <c r="DI71" s="92"/>
      <c r="DK71" s="86" t="n">
        <f aca="false">+IF('Diario contable'!E62="Gastos de suministros de oficina",'Diario contable'!F62,0)</f>
        <v>0</v>
      </c>
      <c r="DL71" s="88" t="n">
        <f aca="false">IF('Diario contable'!C62="Gastos de suministros de oficina",'Diario contable'!I62,IF('Diario contable'!E62="Gastos de suministros de oficina",'Diario contable'!I62,0))</f>
        <v>0</v>
      </c>
      <c r="DM71" s="89" t="n">
        <f aca="false">IF('Diario contable'!C62="Gastos de suministros de oficina",'Diario contable'!H62,IF('Diario contable'!E62="Gastos de suministros de oficina",'Diario contable'!H62,0))</f>
        <v>0</v>
      </c>
    </row>
    <row r="72" customFormat="false" ht="15.75" hidden="false" customHeight="false" outlineLevel="0" collapsed="false">
      <c r="C72" s="90" t="n">
        <f aca="false">+IF('Diario contable'!C63="Caja",'Diario contable'!F63,0)</f>
        <v>0</v>
      </c>
      <c r="E72" s="91"/>
      <c r="G72" s="87" t="n">
        <f aca="false">+IF('Diario contable'!E63="Caja",'Diario contable'!F63,0)</f>
        <v>0</v>
      </c>
      <c r="H72" s="88" t="n">
        <f aca="false">IF('Diario contable'!C63="Caja",'Diario contable'!I63,IF('Diario contable'!E63="Caja",'Diario contable'!I63,0))</f>
        <v>0</v>
      </c>
      <c r="I72" s="89" t="n">
        <f aca="false">IF('Diario contable'!C63="Caja",'Diario contable'!H63,IF('Diario contable'!E63="Caja",'Diario contable'!H63,0))</f>
        <v>0</v>
      </c>
      <c r="L72" s="86" t="n">
        <f aca="false">+IF('Diario contable'!C63="Maquinaria",'Diario contable'!F63,0)</f>
        <v>0</v>
      </c>
      <c r="N72" s="92"/>
      <c r="P72" s="87" t="n">
        <f aca="false">+IF('Diario contable'!E63="Maquinaria",'Diario contable'!F63,0)</f>
        <v>0</v>
      </c>
      <c r="Q72" s="88" t="n">
        <f aca="false">IF('Diario contable'!C63="Maquinaria",'Diario contable'!I63,IF('Diario contable'!E63="Maquinaria",'Diario contable'!I63,0))</f>
        <v>0</v>
      </c>
      <c r="R72" s="89" t="n">
        <f aca="false">IF('Diario contable'!C63="Maquinaria",'Diario contable'!H63,IF('Diario contable'!E63="Maquinaria",'Diario contable'!H63,0))</f>
        <v>0</v>
      </c>
      <c r="U72" s="86" t="n">
        <f aca="false">+IF('Diario contable'!C63="Herramientas",'Diario contable'!F63,0)</f>
        <v>0</v>
      </c>
      <c r="W72" s="92"/>
      <c r="Y72" s="87" t="n">
        <f aca="false">+IF('Diario contable'!E63="Herramientas",'Diario contable'!F63,0)</f>
        <v>0</v>
      </c>
      <c r="Z72" s="88" t="n">
        <f aca="false">IF('Diario contable'!C63="Herramientas",'Diario contable'!I63,IF('Diario contable'!E63="Herramientas",'Diario contable'!I63,0))</f>
        <v>0</v>
      </c>
      <c r="AA72" s="89" t="n">
        <f aca="false">IF('Diario contable'!C63="Herramientas",'Diario contable'!H63,IF('Diario contable'!E63="Herramientas",'Diario contable'!H63,0))</f>
        <v>0</v>
      </c>
      <c r="AD72" s="86" t="n">
        <f aca="false">+IF('Diario contable'!C63="Donaciones",'Diario contable'!F63,0)</f>
        <v>0</v>
      </c>
      <c r="AF72" s="92"/>
      <c r="AH72" s="87" t="n">
        <f aca="false">+IF('Diario contable'!E63="Donaciones",'Diario contable'!F63,0)</f>
        <v>0</v>
      </c>
      <c r="AI72" s="88" t="n">
        <f aca="false">IF('Diario contable'!C63="Donaciones",'Diario contable'!I63,IF('Diario contable'!E63="Donaciones",'Diario contable'!I63,0))</f>
        <v>0</v>
      </c>
      <c r="AJ72" s="89" t="n">
        <f aca="false">IF('Diario contable'!C63="Donaciones",'Diario contable'!H63,IF('Diario contable'!E63="Donaciones",'Diario contable'!H63,0))</f>
        <v>0</v>
      </c>
      <c r="AM72" s="87" t="n">
        <f aca="false">+IF('Diario contable'!C63="Inventario",'Diario contable'!F63,0)</f>
        <v>0</v>
      </c>
      <c r="AO72" s="92"/>
      <c r="AQ72" s="87" t="n">
        <f aca="false">+IF('Diario contable'!E63="Inventario",'Diario contable'!F63,0)</f>
        <v>0</v>
      </c>
      <c r="AR72" s="88" t="n">
        <f aca="false">IF('Diario contable'!C63="Inventario",'Diario contable'!I63,IF('Diario contable'!E63="Inventario",'Diario contable'!I63,0))</f>
        <v>0</v>
      </c>
      <c r="AS72" s="89" t="n">
        <f aca="false">IF('Diario contable'!C63="Inventario",'Diario contable'!H63,IF('Diario contable'!E63="Inventario",'Diario contable'!H63,0))</f>
        <v>0</v>
      </c>
      <c r="AV72" s="87" t="n">
        <f aca="false">+IF('Diario contable'!C63="Costo de ventas",'Diario contable'!F63,0)</f>
        <v>0</v>
      </c>
      <c r="AX72" s="92"/>
      <c r="AZ72" s="87" t="n">
        <f aca="false">+IF('Diario contable'!E63="Costo de ventas",'Diario contable'!F63,0)</f>
        <v>0</v>
      </c>
      <c r="BA72" s="88" t="n">
        <f aca="false">IF('Diario contable'!C63="Costo de ventas",'Diario contable'!I63,IF('Diario contable'!E63="Costo de ventas",'Diario contable'!I63,0))</f>
        <v>0</v>
      </c>
      <c r="BB72" s="89" t="n">
        <f aca="false">IF('Diario contable'!C63="Costo de ventas",'Diario contable'!H63,IF('Diario contable'!E63="Costo de ventas",'Diario contable'!H63,0))</f>
        <v>0</v>
      </c>
      <c r="BE72" s="87" t="n">
        <f aca="false">+IF('Diario contable'!C63="Ventas",'Diario contable'!F63,0)</f>
        <v>0</v>
      </c>
      <c r="BG72" s="92"/>
      <c r="BI72" s="87" t="n">
        <f aca="false">+IF('Diario contable'!E63="Ventas",'Diario contable'!F63,0)</f>
        <v>0</v>
      </c>
      <c r="BJ72" s="88" t="n">
        <f aca="false">IF('Diario contable'!C63="Ventas",'Diario contable'!I63,IF('Diario contable'!E63="Ventas",'Diario contable'!I63,0))</f>
        <v>0</v>
      </c>
      <c r="BK72" s="89" t="n">
        <f aca="false">IF('Diario contable'!C63="Ventas",'Diario contable'!H63,IF('Diario contable'!E63="Ventas",'Diario contable'!H63,0))</f>
        <v>0</v>
      </c>
      <c r="BN72" s="86" t="n">
        <f aca="false">+IF('Diario contable'!C63="Gastos por salarios",'Diario contable'!F63,0)</f>
        <v>0</v>
      </c>
      <c r="BP72" s="92"/>
      <c r="BR72" s="87" t="n">
        <f aca="false">+IF('Diario contable'!E63="Gastos por salarios",'Diario contable'!F63,0)</f>
        <v>0</v>
      </c>
      <c r="BS72" s="88" t="n">
        <f aca="false">IF('Diario contable'!C63="Gastos por salarios",'Diario contable'!I63,IF('Diario contable'!E63="Gastos por salarios",'Diario contable'!I63,0))</f>
        <v>0</v>
      </c>
      <c r="BT72" s="89" t="n">
        <f aca="false">IF('Diario contable'!C63="Gastos por salarios",'Diario contable'!H63,IF('Diario contable'!E63="Gastos por salarios",'Diario contable'!H63,0))</f>
        <v>0</v>
      </c>
      <c r="BW72" s="86" t="n">
        <f aca="false">+IF('Diario contable'!C63="Gastos operacionales",'Diario contable'!F63,0)</f>
        <v>0</v>
      </c>
      <c r="BY72" s="92"/>
      <c r="CA72" s="86" t="n">
        <f aca="false">+IF('Diario contable'!E63="Gastos operacionales",'Diario contable'!F63,0)</f>
        <v>0</v>
      </c>
      <c r="CB72" s="88" t="n">
        <f aca="false">IF('Diario contable'!C63="Gastos operacionales",'Diario contable'!I63,IF('Diario contable'!E63="Gastos operacionales",'Diario contable'!I63,0))</f>
        <v>0</v>
      </c>
      <c r="CC72" s="89" t="n">
        <f aca="false">IF('Diario contable'!C63="Gastos operacionales",'Diario contable'!H63,IF('Diario contable'!E63="Gastos operacionales",'Diario contable'!H63,0))</f>
        <v>0</v>
      </c>
      <c r="CF72" s="86" t="n">
        <f aca="false">+IF('Diario contable'!C63="Suministros de oficina",'Diario contable'!F63,0)</f>
        <v>0</v>
      </c>
      <c r="CH72" s="92"/>
      <c r="CJ72" s="86" t="n">
        <f aca="false">+IF('Diario contable'!E63="Suministros de oficina",'Diario contable'!F63,0)</f>
        <v>0</v>
      </c>
      <c r="CK72" s="88" t="n">
        <f aca="false">IF('Diario contable'!C63="Suministros de oficina",'Diario contable'!I63,IF('Diario contable'!E63="Suministros de oficina",'Diario contable'!I63,0))</f>
        <v>0</v>
      </c>
      <c r="CL72" s="89" t="n">
        <f aca="false">IF('Diario contable'!C63="Suministros de oficina",'Diario contable'!H63,IF('Diario contable'!E63="Suministros de oficina",'Diario contable'!H63,0))</f>
        <v>0</v>
      </c>
      <c r="CO72" s="86" t="n">
        <f aca="false">+IF('Diario contable'!C63="Capital social",'Diario contable'!F63,0)</f>
        <v>0</v>
      </c>
      <c r="CQ72" s="92"/>
      <c r="CS72" s="87" t="n">
        <f aca="false">+IF('Diario contable'!E63="Capital social",'Diario contable'!F63,0)</f>
        <v>0</v>
      </c>
      <c r="CT72" s="88" t="n">
        <f aca="false">IF('Diario contable'!C63="Capital social",'Diario contable'!I63,IF('Diario contable'!E63="Capital social",'Diario contable'!I63,0))</f>
        <v>0</v>
      </c>
      <c r="CU72" s="89" t="n">
        <f aca="false">IF('Diario contable'!C63="Capital social",'Diario contable'!H63,IF('Diario contable'!E63="Capital social",'Diario contable'!H63,0))</f>
        <v>0</v>
      </c>
      <c r="CX72" s="86" t="n">
        <f aca="false">+IF('Diario contable'!C63="Gastos de mercadeo",'Diario contable'!F63,0)</f>
        <v>0</v>
      </c>
      <c r="CZ72" s="92"/>
      <c r="DB72" s="86" t="n">
        <f aca="false">+IF('Diario contable'!E63="Gastos de mercadeo",'Diario contable'!F63,0)</f>
        <v>0</v>
      </c>
      <c r="DC72" s="88" t="n">
        <f aca="false">IF('Diario contable'!C63="Gastos de mercadeo",'Diario contable'!I63,IF('Diario contable'!E63="Gastos de mercadeo",'Diario contable'!I63,0))</f>
        <v>0</v>
      </c>
      <c r="DD72" s="89" t="n">
        <f aca="false">IF('Diario contable'!C63="Gastos de mercadeo",'Diario contable'!H63,IF('Diario contable'!E63="Gastos de mercadeo",'Diario contable'!H63,0))</f>
        <v>0</v>
      </c>
      <c r="DG72" s="86" t="n">
        <f aca="false">+IF('Diario contable'!C63="Gastos de suministros de oficina",'Diario contable'!F63,0)</f>
        <v>0</v>
      </c>
      <c r="DI72" s="92"/>
      <c r="DK72" s="86" t="n">
        <f aca="false">+IF('Diario contable'!E63="Gastos de suministros de oficina",'Diario contable'!F63,0)</f>
        <v>0</v>
      </c>
      <c r="DL72" s="88" t="n">
        <f aca="false">IF('Diario contable'!C63="Gastos de suministros de oficina",'Diario contable'!I63,IF('Diario contable'!E63="Gastos de suministros de oficina",'Diario contable'!I63,0))</f>
        <v>0</v>
      </c>
      <c r="DM72" s="89" t="n">
        <f aca="false">IF('Diario contable'!C63="Gastos de suministros de oficina",'Diario contable'!H63,IF('Diario contable'!E63="Gastos de suministros de oficina",'Diario contable'!H63,0))</f>
        <v>0</v>
      </c>
    </row>
    <row r="73" customFormat="false" ht="15.75" hidden="false" customHeight="false" outlineLevel="0" collapsed="false">
      <c r="C73" s="90" t="n">
        <f aca="false">+IF('Diario contable'!C64="Caja",'Diario contable'!F64,0)</f>
        <v>0</v>
      </c>
      <c r="E73" s="91"/>
      <c r="G73" s="87" t="n">
        <f aca="false">+IF('Diario contable'!E64="Caja",'Diario contable'!F64,0)</f>
        <v>0</v>
      </c>
      <c r="H73" s="88" t="n">
        <f aca="false">IF('Diario contable'!C64="Caja",'Diario contable'!I64,IF('Diario contable'!E64="Caja",'Diario contable'!I64,0))</f>
        <v>0</v>
      </c>
      <c r="I73" s="89" t="n">
        <f aca="false">IF('Diario contable'!C64="Caja",'Diario contable'!H64,IF('Diario contable'!E64="Caja",'Diario contable'!H64,0))</f>
        <v>0</v>
      </c>
      <c r="L73" s="86" t="n">
        <f aca="false">+IF('Diario contable'!C64="Maquinaria",'Diario contable'!F64,0)</f>
        <v>0</v>
      </c>
      <c r="N73" s="92"/>
      <c r="P73" s="87" t="n">
        <f aca="false">+IF('Diario contable'!E64="Maquinaria",'Diario contable'!F64,0)</f>
        <v>0</v>
      </c>
      <c r="Q73" s="88" t="n">
        <f aca="false">IF('Diario contable'!C64="Maquinaria",'Diario contable'!I64,IF('Diario contable'!E64="Maquinaria",'Diario contable'!I64,0))</f>
        <v>0</v>
      </c>
      <c r="R73" s="89" t="n">
        <f aca="false">IF('Diario contable'!C64="Maquinaria",'Diario contable'!H64,IF('Diario contable'!E64="Maquinaria",'Diario contable'!H64,0))</f>
        <v>0</v>
      </c>
      <c r="U73" s="86" t="n">
        <f aca="false">+IF('Diario contable'!C64="Herramientas",'Diario contable'!F64,0)</f>
        <v>0</v>
      </c>
      <c r="W73" s="92"/>
      <c r="Y73" s="87" t="n">
        <f aca="false">+IF('Diario contable'!E64="Herramientas",'Diario contable'!F64,0)</f>
        <v>0</v>
      </c>
      <c r="Z73" s="88" t="n">
        <f aca="false">IF('Diario contable'!C64="Herramientas",'Diario contable'!I64,IF('Diario contable'!E64="Herramientas",'Diario contable'!I64,0))</f>
        <v>0</v>
      </c>
      <c r="AA73" s="89" t="n">
        <f aca="false">IF('Diario contable'!C64="Herramientas",'Diario contable'!H64,IF('Diario contable'!E64="Herramientas",'Diario contable'!H64,0))</f>
        <v>0</v>
      </c>
      <c r="AD73" s="86" t="n">
        <f aca="false">+IF('Diario contable'!C64="Donaciones",'Diario contable'!F64,0)</f>
        <v>0</v>
      </c>
      <c r="AF73" s="92"/>
      <c r="AH73" s="87" t="n">
        <f aca="false">+IF('Diario contable'!E64="Donaciones",'Diario contable'!F64,0)</f>
        <v>0</v>
      </c>
      <c r="AI73" s="88" t="n">
        <f aca="false">IF('Diario contable'!C64="Donaciones",'Diario contable'!I64,IF('Diario contable'!E64="Donaciones",'Diario contable'!I64,0))</f>
        <v>0</v>
      </c>
      <c r="AJ73" s="89" t="n">
        <f aca="false">IF('Diario contable'!C64="Donaciones",'Diario contable'!H64,IF('Diario contable'!E64="Donaciones",'Diario contable'!H64,0))</f>
        <v>0</v>
      </c>
      <c r="AM73" s="87" t="n">
        <f aca="false">+IF('Diario contable'!C64="Inventario",'Diario contable'!F64,0)</f>
        <v>0</v>
      </c>
      <c r="AO73" s="92"/>
      <c r="AQ73" s="87" t="n">
        <f aca="false">+IF('Diario contable'!E64="Inventario",'Diario contable'!F64,0)</f>
        <v>0</v>
      </c>
      <c r="AR73" s="88" t="n">
        <f aca="false">IF('Diario contable'!C64="Inventario",'Diario contable'!I64,IF('Diario contable'!E64="Inventario",'Diario contable'!I64,0))</f>
        <v>0</v>
      </c>
      <c r="AS73" s="89" t="n">
        <f aca="false">IF('Diario contable'!C64="Inventario",'Diario contable'!H64,IF('Diario contable'!E64="Inventario",'Diario contable'!H64,0))</f>
        <v>0</v>
      </c>
      <c r="AV73" s="87" t="n">
        <f aca="false">+IF('Diario contable'!C64="Costo de ventas",'Diario contable'!F64,0)</f>
        <v>0</v>
      </c>
      <c r="AX73" s="92"/>
      <c r="AZ73" s="87" t="n">
        <f aca="false">+IF('Diario contable'!E64="Costo de ventas",'Diario contable'!F64,0)</f>
        <v>0</v>
      </c>
      <c r="BA73" s="88" t="n">
        <f aca="false">IF('Diario contable'!C64="Costo de ventas",'Diario contable'!I64,IF('Diario contable'!E64="Costo de ventas",'Diario contable'!I64,0))</f>
        <v>0</v>
      </c>
      <c r="BB73" s="89" t="n">
        <f aca="false">IF('Diario contable'!C64="Costo de ventas",'Diario contable'!H64,IF('Diario contable'!E64="Costo de ventas",'Diario contable'!H64,0))</f>
        <v>0</v>
      </c>
      <c r="BE73" s="87" t="n">
        <f aca="false">+IF('Diario contable'!C64="Ventas",'Diario contable'!F64,0)</f>
        <v>0</v>
      </c>
      <c r="BG73" s="92"/>
      <c r="BI73" s="87" t="n">
        <f aca="false">+IF('Diario contable'!E64="Ventas",'Diario contable'!F64,0)</f>
        <v>0</v>
      </c>
      <c r="BJ73" s="88" t="n">
        <f aca="false">IF('Diario contable'!C64="Ventas",'Diario contable'!I64,IF('Diario contable'!E64="Ventas",'Diario contable'!I64,0))</f>
        <v>0</v>
      </c>
      <c r="BK73" s="89" t="n">
        <f aca="false">IF('Diario contable'!C64="Ventas",'Diario contable'!H64,IF('Diario contable'!E64="Ventas",'Diario contable'!H64,0))</f>
        <v>0</v>
      </c>
      <c r="BN73" s="86" t="n">
        <f aca="false">+IF('Diario contable'!C64="Gastos por salarios",'Diario contable'!F64,0)</f>
        <v>0</v>
      </c>
      <c r="BP73" s="92"/>
      <c r="BR73" s="87" t="n">
        <f aca="false">+IF('Diario contable'!E64="Gastos por salarios",'Diario contable'!F64,0)</f>
        <v>0</v>
      </c>
      <c r="BS73" s="88" t="n">
        <f aca="false">IF('Diario contable'!C64="Gastos por salarios",'Diario contable'!I64,IF('Diario contable'!E64="Gastos por salarios",'Diario contable'!I64,0))</f>
        <v>0</v>
      </c>
      <c r="BT73" s="89" t="n">
        <f aca="false">IF('Diario contable'!C64="Gastos por salarios",'Diario contable'!H64,IF('Diario contable'!E64="Gastos por salarios",'Diario contable'!H64,0))</f>
        <v>0</v>
      </c>
      <c r="BW73" s="86" t="n">
        <f aca="false">+IF('Diario contable'!C64="Gastos operacionales",'Diario contable'!F64,0)</f>
        <v>0</v>
      </c>
      <c r="BY73" s="92"/>
      <c r="CA73" s="86" t="n">
        <f aca="false">+IF('Diario contable'!E64="Gastos operacionales",'Diario contable'!F64,0)</f>
        <v>0</v>
      </c>
      <c r="CB73" s="88" t="n">
        <f aca="false">IF('Diario contable'!C64="Gastos operacionales",'Diario contable'!I64,IF('Diario contable'!E64="Gastos operacionales",'Diario contable'!I64,0))</f>
        <v>0</v>
      </c>
      <c r="CC73" s="89" t="n">
        <f aca="false">IF('Diario contable'!C64="Gastos operacionales",'Diario contable'!H64,IF('Diario contable'!E64="Gastos operacionales",'Diario contable'!H64,0))</f>
        <v>0</v>
      </c>
      <c r="CF73" s="86" t="n">
        <f aca="false">+IF('Diario contable'!C64="Suministros de oficina",'Diario contable'!F64,0)</f>
        <v>0</v>
      </c>
      <c r="CH73" s="92"/>
      <c r="CJ73" s="86" t="n">
        <f aca="false">+IF('Diario contable'!E64="Suministros de oficina",'Diario contable'!F64,0)</f>
        <v>0</v>
      </c>
      <c r="CK73" s="88" t="n">
        <f aca="false">IF('Diario contable'!C64="Suministros de oficina",'Diario contable'!I64,IF('Diario contable'!E64="Suministros de oficina",'Diario contable'!I64,0))</f>
        <v>0</v>
      </c>
      <c r="CL73" s="89" t="n">
        <f aca="false">IF('Diario contable'!C64="Suministros de oficina",'Diario contable'!H64,IF('Diario contable'!E64="Suministros de oficina",'Diario contable'!H64,0))</f>
        <v>0</v>
      </c>
      <c r="CO73" s="86" t="n">
        <f aca="false">+IF('Diario contable'!C64="Capital social",'Diario contable'!F64,0)</f>
        <v>0</v>
      </c>
      <c r="CQ73" s="92"/>
      <c r="CS73" s="87" t="n">
        <f aca="false">+IF('Diario contable'!E64="Capital social",'Diario contable'!F64,0)</f>
        <v>0</v>
      </c>
      <c r="CT73" s="88" t="n">
        <f aca="false">IF('Diario contable'!C64="Capital social",'Diario contable'!I64,IF('Diario contable'!E64="Capital social",'Diario contable'!I64,0))</f>
        <v>0</v>
      </c>
      <c r="CU73" s="89" t="n">
        <f aca="false">IF('Diario contable'!C64="Capital social",'Diario contable'!H64,IF('Diario contable'!E64="Capital social",'Diario contable'!H64,0))</f>
        <v>0</v>
      </c>
      <c r="CX73" s="86" t="n">
        <f aca="false">+IF('Diario contable'!C64="Gastos de mercadeo",'Diario contable'!F64,0)</f>
        <v>0</v>
      </c>
      <c r="CZ73" s="92"/>
      <c r="DB73" s="86" t="n">
        <f aca="false">+IF('Diario contable'!E64="Gastos de mercadeo",'Diario contable'!F64,0)</f>
        <v>0</v>
      </c>
      <c r="DC73" s="88" t="n">
        <f aca="false">IF('Diario contable'!C64="Gastos de mercadeo",'Diario contable'!I64,IF('Diario contable'!E64="Gastos de mercadeo",'Diario contable'!I64,0))</f>
        <v>0</v>
      </c>
      <c r="DD73" s="89" t="n">
        <f aca="false">IF('Diario contable'!C64="Gastos de mercadeo",'Diario contable'!H64,IF('Diario contable'!E64="Gastos de mercadeo",'Diario contable'!H64,0))</f>
        <v>0</v>
      </c>
      <c r="DG73" s="86" t="n">
        <f aca="false">+IF('Diario contable'!C64="Gastos de suministros de oficina",'Diario contable'!F64,0)</f>
        <v>0</v>
      </c>
      <c r="DI73" s="92"/>
      <c r="DK73" s="86" t="n">
        <f aca="false">+IF('Diario contable'!E64="Gastos de suministros de oficina",'Diario contable'!F64,0)</f>
        <v>0</v>
      </c>
      <c r="DL73" s="88" t="n">
        <f aca="false">IF('Diario contable'!C64="Gastos de suministros de oficina",'Diario contable'!I64,IF('Diario contable'!E64="Gastos de suministros de oficina",'Diario contable'!I64,0))</f>
        <v>0</v>
      </c>
      <c r="DM73" s="89" t="n">
        <f aca="false">IF('Diario contable'!C64="Gastos de suministros de oficina",'Diario contable'!H64,IF('Diario contable'!E64="Gastos de suministros de oficina",'Diario contable'!H64,0))</f>
        <v>0</v>
      </c>
    </row>
    <row r="74" customFormat="false" ht="15.75" hidden="false" customHeight="false" outlineLevel="0" collapsed="false">
      <c r="C74" s="90" t="n">
        <f aca="false">+IF('Diario contable'!C65="Caja",'Diario contable'!F65,0)</f>
        <v>0</v>
      </c>
      <c r="E74" s="91"/>
      <c r="G74" s="87" t="n">
        <f aca="false">+IF('Diario contable'!E65="Caja",'Diario contable'!F65,0)</f>
        <v>0</v>
      </c>
      <c r="H74" s="88" t="n">
        <f aca="false">IF('Diario contable'!C65="Caja",'Diario contable'!I65,IF('Diario contable'!E65="Caja",'Diario contable'!I65,0))</f>
        <v>0</v>
      </c>
      <c r="I74" s="89" t="n">
        <f aca="false">IF('Diario contable'!C65="Caja",'Diario contable'!H65,IF('Diario contable'!E65="Caja",'Diario contable'!H65,0))</f>
        <v>0</v>
      </c>
      <c r="L74" s="86" t="n">
        <f aca="false">+IF('Diario contable'!C65="Maquinaria",'Diario contable'!F65,0)</f>
        <v>0</v>
      </c>
      <c r="N74" s="92"/>
      <c r="P74" s="87" t="n">
        <f aca="false">+IF('Diario contable'!E65="Maquinaria",'Diario contable'!F65,0)</f>
        <v>0</v>
      </c>
      <c r="Q74" s="88" t="n">
        <f aca="false">IF('Diario contable'!C65="Maquinaria",'Diario contable'!I65,IF('Diario contable'!E65="Maquinaria",'Diario contable'!I65,0))</f>
        <v>0</v>
      </c>
      <c r="R74" s="89" t="n">
        <f aca="false">IF('Diario contable'!C65="Maquinaria",'Diario contable'!H65,IF('Diario contable'!E65="Maquinaria",'Diario contable'!H65,0))</f>
        <v>0</v>
      </c>
      <c r="U74" s="86" t="n">
        <f aca="false">+IF('Diario contable'!C65="Herramientas",'Diario contable'!F65,0)</f>
        <v>0</v>
      </c>
      <c r="W74" s="92"/>
      <c r="Y74" s="87" t="n">
        <f aca="false">+IF('Diario contable'!E65="Herramientas",'Diario contable'!F65,0)</f>
        <v>0</v>
      </c>
      <c r="Z74" s="88" t="n">
        <f aca="false">IF('Diario contable'!C65="Herramientas",'Diario contable'!I65,IF('Diario contable'!E65="Herramientas",'Diario contable'!I65,0))</f>
        <v>0</v>
      </c>
      <c r="AA74" s="89" t="n">
        <f aca="false">IF('Diario contable'!C65="Herramientas",'Diario contable'!H65,IF('Diario contable'!E65="Herramientas",'Diario contable'!H65,0))</f>
        <v>0</v>
      </c>
      <c r="AD74" s="86" t="n">
        <f aca="false">+IF('Diario contable'!C65="Donaciones",'Diario contable'!F65,0)</f>
        <v>0</v>
      </c>
      <c r="AF74" s="92"/>
      <c r="AH74" s="87" t="n">
        <f aca="false">+IF('Diario contable'!E65="Donaciones",'Diario contable'!F65,0)</f>
        <v>0</v>
      </c>
      <c r="AI74" s="88" t="n">
        <f aca="false">IF('Diario contable'!C65="Donaciones",'Diario contable'!I65,IF('Diario contable'!E65="Donaciones",'Diario contable'!I65,0))</f>
        <v>0</v>
      </c>
      <c r="AJ74" s="89" t="n">
        <f aca="false">IF('Diario contable'!C65="Donaciones",'Diario contable'!H65,IF('Diario contable'!E65="Donaciones",'Diario contable'!H65,0))</f>
        <v>0</v>
      </c>
      <c r="AM74" s="87" t="n">
        <f aca="false">+IF('Diario contable'!C65="Inventario",'Diario contable'!F65,0)</f>
        <v>0</v>
      </c>
      <c r="AO74" s="92"/>
      <c r="AQ74" s="87" t="n">
        <f aca="false">+IF('Diario contable'!E65="Inventario",'Diario contable'!F65,0)</f>
        <v>0</v>
      </c>
      <c r="AR74" s="88" t="n">
        <f aca="false">IF('Diario contable'!C65="Inventario",'Diario contable'!I65,IF('Diario contable'!E65="Inventario",'Diario contable'!I65,0))</f>
        <v>0</v>
      </c>
      <c r="AS74" s="89" t="n">
        <f aca="false">IF('Diario contable'!C65="Inventario",'Diario contable'!H65,IF('Diario contable'!E65="Inventario",'Diario contable'!H65,0))</f>
        <v>0</v>
      </c>
      <c r="AV74" s="87" t="n">
        <f aca="false">+IF('Diario contable'!C65="Costo de ventas",'Diario contable'!F65,0)</f>
        <v>0</v>
      </c>
      <c r="AX74" s="92"/>
      <c r="AZ74" s="87" t="n">
        <f aca="false">+IF('Diario contable'!E65="Costo de ventas",'Diario contable'!F65,0)</f>
        <v>0</v>
      </c>
      <c r="BA74" s="88" t="n">
        <f aca="false">IF('Diario contable'!C65="Costo de ventas",'Diario contable'!I65,IF('Diario contable'!E65="Costo de ventas",'Diario contable'!I65,0))</f>
        <v>0</v>
      </c>
      <c r="BB74" s="89" t="n">
        <f aca="false">IF('Diario contable'!C65="Costo de ventas",'Diario contable'!H65,IF('Diario contable'!E65="Costo de ventas",'Diario contable'!H65,0))</f>
        <v>0</v>
      </c>
      <c r="BE74" s="87" t="n">
        <f aca="false">+IF('Diario contable'!C65="Ventas",'Diario contable'!F65,0)</f>
        <v>0</v>
      </c>
      <c r="BG74" s="92"/>
      <c r="BI74" s="87" t="n">
        <f aca="false">+IF('Diario contable'!E65="Ventas",'Diario contable'!F65,0)</f>
        <v>0</v>
      </c>
      <c r="BJ74" s="88" t="n">
        <f aca="false">IF('Diario contable'!C65="Ventas",'Diario contable'!I65,IF('Diario contable'!E65="Ventas",'Diario contable'!I65,0))</f>
        <v>0</v>
      </c>
      <c r="BK74" s="89" t="n">
        <f aca="false">IF('Diario contable'!C65="Ventas",'Diario contable'!H65,IF('Diario contable'!E65="Ventas",'Diario contable'!H65,0))</f>
        <v>0</v>
      </c>
      <c r="BN74" s="86" t="n">
        <f aca="false">+IF('Diario contable'!C65="Gastos por salarios",'Diario contable'!F65,0)</f>
        <v>0</v>
      </c>
      <c r="BP74" s="92"/>
      <c r="BR74" s="87" t="n">
        <f aca="false">+IF('Diario contable'!E65="Gastos por salarios",'Diario contable'!F65,0)</f>
        <v>0</v>
      </c>
      <c r="BS74" s="88" t="n">
        <f aca="false">IF('Diario contable'!C65="Gastos por salarios",'Diario contable'!I65,IF('Diario contable'!E65="Gastos por salarios",'Diario contable'!I65,0))</f>
        <v>0</v>
      </c>
      <c r="BT74" s="89" t="n">
        <f aca="false">IF('Diario contable'!C65="Gastos por salarios",'Diario contable'!H65,IF('Diario contable'!E65="Gastos por salarios",'Diario contable'!H65,0))</f>
        <v>0</v>
      </c>
      <c r="BW74" s="86" t="n">
        <f aca="false">+IF('Diario contable'!C65="Gastos operacionales",'Diario contable'!F65,0)</f>
        <v>0</v>
      </c>
      <c r="BY74" s="92"/>
      <c r="CA74" s="86" t="n">
        <f aca="false">+IF('Diario contable'!E65="Gastos operacionales",'Diario contable'!F65,0)</f>
        <v>0</v>
      </c>
      <c r="CB74" s="88" t="n">
        <f aca="false">IF('Diario contable'!C65="Gastos operacionales",'Diario contable'!I65,IF('Diario contable'!E65="Gastos operacionales",'Diario contable'!I65,0))</f>
        <v>0</v>
      </c>
      <c r="CC74" s="89" t="n">
        <f aca="false">IF('Diario contable'!C65="Gastos operacionales",'Diario contable'!H65,IF('Diario contable'!E65="Gastos operacionales",'Diario contable'!H65,0))</f>
        <v>0</v>
      </c>
      <c r="CF74" s="86" t="n">
        <f aca="false">+IF('Diario contable'!C65="Suministros de oficina",'Diario contable'!F65,0)</f>
        <v>0</v>
      </c>
      <c r="CH74" s="92"/>
      <c r="CJ74" s="86" t="n">
        <f aca="false">+IF('Diario contable'!E65="Suministros de oficina",'Diario contable'!F65,0)</f>
        <v>0</v>
      </c>
      <c r="CK74" s="88" t="n">
        <f aca="false">IF('Diario contable'!C65="Suministros de oficina",'Diario contable'!I65,IF('Diario contable'!E65="Suministros de oficina",'Diario contable'!I65,0))</f>
        <v>0</v>
      </c>
      <c r="CL74" s="89" t="n">
        <f aca="false">IF('Diario contable'!C65="Suministros de oficina",'Diario contable'!H65,IF('Diario contable'!E65="Suministros de oficina",'Diario contable'!H65,0))</f>
        <v>0</v>
      </c>
      <c r="CO74" s="86" t="n">
        <f aca="false">+IF('Diario contable'!C65="Capital social",'Diario contable'!F65,0)</f>
        <v>0</v>
      </c>
      <c r="CQ74" s="92"/>
      <c r="CS74" s="87" t="n">
        <f aca="false">+IF('Diario contable'!E65="Capital social",'Diario contable'!F65,0)</f>
        <v>0</v>
      </c>
      <c r="CT74" s="88" t="n">
        <f aca="false">IF('Diario contable'!C65="Capital social",'Diario contable'!I65,IF('Diario contable'!E65="Capital social",'Diario contable'!I65,0))</f>
        <v>0</v>
      </c>
      <c r="CU74" s="89" t="n">
        <f aca="false">IF('Diario contable'!C65="Capital social",'Diario contable'!H65,IF('Diario contable'!E65="Capital social",'Diario contable'!H65,0))</f>
        <v>0</v>
      </c>
      <c r="CX74" s="86" t="n">
        <f aca="false">+IF('Diario contable'!C65="Gastos de mercadeo",'Diario contable'!F65,0)</f>
        <v>0</v>
      </c>
      <c r="CZ74" s="92"/>
      <c r="DB74" s="86" t="n">
        <f aca="false">+IF('Diario contable'!E65="Gastos de mercadeo",'Diario contable'!F65,0)</f>
        <v>0</v>
      </c>
      <c r="DC74" s="88" t="n">
        <f aca="false">IF('Diario contable'!C65="Gastos de mercadeo",'Diario contable'!I65,IF('Diario contable'!E65="Gastos de mercadeo",'Diario contable'!I65,0))</f>
        <v>0</v>
      </c>
      <c r="DD74" s="89" t="n">
        <f aca="false">IF('Diario contable'!C65="Gastos de mercadeo",'Diario contable'!H65,IF('Diario contable'!E65="Gastos de mercadeo",'Diario contable'!H65,0))</f>
        <v>0</v>
      </c>
      <c r="DG74" s="86" t="n">
        <f aca="false">+IF('Diario contable'!C65="Gastos de suministros de oficina",'Diario contable'!F65,0)</f>
        <v>0</v>
      </c>
      <c r="DI74" s="92"/>
      <c r="DK74" s="86" t="n">
        <f aca="false">+IF('Diario contable'!E65="Gastos de suministros de oficina",'Diario contable'!F65,0)</f>
        <v>0</v>
      </c>
      <c r="DL74" s="88" t="n">
        <f aca="false">IF('Diario contable'!C65="Gastos de suministros de oficina",'Diario contable'!I65,IF('Diario contable'!E65="Gastos de suministros de oficina",'Diario contable'!I65,0))</f>
        <v>0</v>
      </c>
      <c r="DM74" s="89" t="n">
        <f aca="false">IF('Diario contable'!C65="Gastos de suministros de oficina",'Diario contable'!H65,IF('Diario contable'!E65="Gastos de suministros de oficina",'Diario contable'!H65,0))</f>
        <v>0</v>
      </c>
    </row>
    <row r="75" customFormat="false" ht="15.75" hidden="false" customHeight="false" outlineLevel="0" collapsed="false">
      <c r="C75" s="90" t="n">
        <f aca="false">+IF('Diario contable'!C66="Caja",'Diario contable'!F66,0)</f>
        <v>0</v>
      </c>
      <c r="E75" s="91"/>
      <c r="G75" s="87" t="n">
        <f aca="false">+IF('Diario contable'!E66="Caja",'Diario contable'!F66,0)</f>
        <v>0</v>
      </c>
      <c r="H75" s="88" t="n">
        <f aca="false">IF('Diario contable'!C66="Caja",'Diario contable'!I66,IF('Diario contable'!E66="Caja",'Diario contable'!I66,0))</f>
        <v>0</v>
      </c>
      <c r="I75" s="89" t="n">
        <f aca="false">IF('Diario contable'!C66="Caja",'Diario contable'!H66,IF('Diario contable'!E66="Caja",'Diario contable'!H66,0))</f>
        <v>0</v>
      </c>
      <c r="L75" s="86" t="n">
        <f aca="false">+IF('Diario contable'!C66="Maquinaria",'Diario contable'!F66,0)</f>
        <v>0</v>
      </c>
      <c r="N75" s="92"/>
      <c r="P75" s="87" t="n">
        <f aca="false">+IF('Diario contable'!E66="Maquinaria",'Diario contable'!F66,0)</f>
        <v>0</v>
      </c>
      <c r="Q75" s="88" t="n">
        <f aca="false">IF('Diario contable'!C66="Maquinaria",'Diario contable'!I66,IF('Diario contable'!E66="Maquinaria",'Diario contable'!I66,0))</f>
        <v>0</v>
      </c>
      <c r="R75" s="89" t="n">
        <f aca="false">IF('Diario contable'!C66="Maquinaria",'Diario contable'!H66,IF('Diario contable'!E66="Maquinaria",'Diario contable'!H66,0))</f>
        <v>0</v>
      </c>
      <c r="U75" s="86" t="n">
        <f aca="false">+IF('Diario contable'!C66="Herramientas",'Diario contable'!F66,0)</f>
        <v>0</v>
      </c>
      <c r="W75" s="92"/>
      <c r="Y75" s="87" t="n">
        <f aca="false">+IF('Diario contable'!E66="Herramientas",'Diario contable'!F66,0)</f>
        <v>0</v>
      </c>
      <c r="Z75" s="88" t="n">
        <f aca="false">IF('Diario contable'!C66="Herramientas",'Diario contable'!I66,IF('Diario contable'!E66="Herramientas",'Diario contable'!I66,0))</f>
        <v>0</v>
      </c>
      <c r="AA75" s="89" t="n">
        <f aca="false">IF('Diario contable'!C66="Herramientas",'Diario contable'!H66,IF('Diario contable'!E66="Herramientas",'Diario contable'!H66,0))</f>
        <v>0</v>
      </c>
      <c r="AD75" s="86" t="n">
        <f aca="false">+IF('Diario contable'!C66="Donaciones",'Diario contable'!F66,0)</f>
        <v>0</v>
      </c>
      <c r="AF75" s="92"/>
      <c r="AH75" s="87" t="n">
        <f aca="false">+IF('Diario contable'!E66="Donaciones",'Diario contable'!F66,0)</f>
        <v>0</v>
      </c>
      <c r="AI75" s="88" t="n">
        <f aca="false">IF('Diario contable'!C66="Donaciones",'Diario contable'!I66,IF('Diario contable'!E66="Donaciones",'Diario contable'!I66,0))</f>
        <v>0</v>
      </c>
      <c r="AJ75" s="89" t="n">
        <f aca="false">IF('Diario contable'!C66="Donaciones",'Diario contable'!H66,IF('Diario contable'!E66="Donaciones",'Diario contable'!H66,0))</f>
        <v>0</v>
      </c>
      <c r="AM75" s="87" t="n">
        <f aca="false">+IF('Diario contable'!C66="Inventario",'Diario contable'!F66,0)</f>
        <v>0</v>
      </c>
      <c r="AO75" s="92"/>
      <c r="AQ75" s="87" t="n">
        <f aca="false">+IF('Diario contable'!E66="Inventario",'Diario contable'!F66,0)</f>
        <v>0</v>
      </c>
      <c r="AR75" s="88" t="n">
        <f aca="false">IF('Diario contable'!C66="Inventario",'Diario contable'!I66,IF('Diario contable'!E66="Inventario",'Diario contable'!I66,0))</f>
        <v>0</v>
      </c>
      <c r="AS75" s="89" t="n">
        <f aca="false">IF('Diario contable'!C66="Inventario",'Diario contable'!H66,IF('Diario contable'!E66="Inventario",'Diario contable'!H66,0))</f>
        <v>0</v>
      </c>
      <c r="AV75" s="87" t="n">
        <f aca="false">+IF('Diario contable'!C66="Costo de ventas",'Diario contable'!F66,0)</f>
        <v>0</v>
      </c>
      <c r="AX75" s="92"/>
      <c r="AZ75" s="87" t="n">
        <f aca="false">+IF('Diario contable'!E66="Costo de ventas",'Diario contable'!F66,0)</f>
        <v>0</v>
      </c>
      <c r="BA75" s="88" t="n">
        <f aca="false">IF('Diario contable'!C66="Costo de ventas",'Diario contable'!I66,IF('Diario contable'!E66="Costo de ventas",'Diario contable'!I66,0))</f>
        <v>0</v>
      </c>
      <c r="BB75" s="89" t="n">
        <f aca="false">IF('Diario contable'!C66="Costo de ventas",'Diario contable'!H66,IF('Diario contable'!E66="Costo de ventas",'Diario contable'!H66,0))</f>
        <v>0</v>
      </c>
      <c r="BE75" s="87" t="n">
        <f aca="false">+IF('Diario contable'!C66="Ventas",'Diario contable'!F66,0)</f>
        <v>0</v>
      </c>
      <c r="BG75" s="92"/>
      <c r="BI75" s="87" t="n">
        <f aca="false">+IF('Diario contable'!E66="Ventas",'Diario contable'!F66,0)</f>
        <v>0</v>
      </c>
      <c r="BJ75" s="88" t="n">
        <f aca="false">IF('Diario contable'!C66="Ventas",'Diario contable'!I66,IF('Diario contable'!E66="Ventas",'Diario contable'!I66,0))</f>
        <v>0</v>
      </c>
      <c r="BK75" s="89" t="n">
        <f aca="false">IF('Diario contable'!C66="Ventas",'Diario contable'!H66,IF('Diario contable'!E66="Ventas",'Diario contable'!H66,0))</f>
        <v>0</v>
      </c>
      <c r="BN75" s="86" t="n">
        <f aca="false">+IF('Diario contable'!C66="Gastos por salarios",'Diario contable'!F66,0)</f>
        <v>0</v>
      </c>
      <c r="BP75" s="92"/>
      <c r="BR75" s="87" t="n">
        <f aca="false">+IF('Diario contable'!E66="Gastos por salarios",'Diario contable'!F66,0)</f>
        <v>0</v>
      </c>
      <c r="BS75" s="88" t="n">
        <f aca="false">IF('Diario contable'!C66="Gastos por salarios",'Diario contable'!I66,IF('Diario contable'!E66="Gastos por salarios",'Diario contable'!I66,0))</f>
        <v>0</v>
      </c>
      <c r="BT75" s="89" t="n">
        <f aca="false">IF('Diario contable'!C66="Gastos por salarios",'Diario contable'!H66,IF('Diario contable'!E66="Gastos por salarios",'Diario contable'!H66,0))</f>
        <v>0</v>
      </c>
      <c r="BW75" s="86" t="n">
        <f aca="false">+IF('Diario contable'!C66="Gastos operacionales",'Diario contable'!F66,0)</f>
        <v>0</v>
      </c>
      <c r="BY75" s="92"/>
      <c r="CA75" s="86" t="n">
        <f aca="false">+IF('Diario contable'!E66="Gastos operacionales",'Diario contable'!F66,0)</f>
        <v>0</v>
      </c>
      <c r="CB75" s="88" t="n">
        <f aca="false">IF('Diario contable'!C66="Gastos operacionales",'Diario contable'!I66,IF('Diario contable'!E66="Gastos operacionales",'Diario contable'!I66,0))</f>
        <v>0</v>
      </c>
      <c r="CC75" s="89" t="n">
        <f aca="false">IF('Diario contable'!C66="Gastos operacionales",'Diario contable'!H66,IF('Diario contable'!E66="Gastos operacionales",'Diario contable'!H66,0))</f>
        <v>0</v>
      </c>
      <c r="CF75" s="86" t="n">
        <f aca="false">+IF('Diario contable'!C66="Suministros de oficina",'Diario contable'!F66,0)</f>
        <v>0</v>
      </c>
      <c r="CH75" s="92"/>
      <c r="CJ75" s="86" t="n">
        <f aca="false">+IF('Diario contable'!E66="Suministros de oficina",'Diario contable'!F66,0)</f>
        <v>0</v>
      </c>
      <c r="CK75" s="88" t="n">
        <f aca="false">IF('Diario contable'!C66="Suministros de oficina",'Diario contable'!I66,IF('Diario contable'!E66="Suministros de oficina",'Diario contable'!I66,0))</f>
        <v>0</v>
      </c>
      <c r="CL75" s="89" t="n">
        <f aca="false">IF('Diario contable'!C66="Suministros de oficina",'Diario contable'!H66,IF('Diario contable'!E66="Suministros de oficina",'Diario contable'!H66,0))</f>
        <v>0</v>
      </c>
      <c r="CO75" s="86" t="n">
        <f aca="false">+IF('Diario contable'!C66="Capital social",'Diario contable'!F66,0)</f>
        <v>0</v>
      </c>
      <c r="CQ75" s="92"/>
      <c r="CS75" s="87" t="n">
        <f aca="false">+IF('Diario contable'!E66="Capital social",'Diario contable'!F66,0)</f>
        <v>0</v>
      </c>
      <c r="CT75" s="88" t="n">
        <f aca="false">IF('Diario contable'!C66="Capital social",'Diario contable'!I66,IF('Diario contable'!E66="Capital social",'Diario contable'!I66,0))</f>
        <v>0</v>
      </c>
      <c r="CU75" s="89" t="n">
        <f aca="false">IF('Diario contable'!C66="Capital social",'Diario contable'!H66,IF('Diario contable'!E66="Capital social",'Diario contable'!H66,0))</f>
        <v>0</v>
      </c>
      <c r="CX75" s="86" t="n">
        <f aca="false">+IF('Diario contable'!C66="Gastos de mercadeo",'Diario contable'!F66,0)</f>
        <v>0</v>
      </c>
      <c r="CZ75" s="92"/>
      <c r="DB75" s="86" t="n">
        <f aca="false">+IF('Diario contable'!E66="Gastos de mercadeo",'Diario contable'!F66,0)</f>
        <v>0</v>
      </c>
      <c r="DC75" s="88" t="n">
        <f aca="false">IF('Diario contable'!C66="Gastos de mercadeo",'Diario contable'!I66,IF('Diario contable'!E66="Gastos de mercadeo",'Diario contable'!I66,0))</f>
        <v>0</v>
      </c>
      <c r="DD75" s="89" t="n">
        <f aca="false">IF('Diario contable'!C66="Gastos de mercadeo",'Diario contable'!H66,IF('Diario contable'!E66="Gastos de mercadeo",'Diario contable'!H66,0))</f>
        <v>0</v>
      </c>
      <c r="DG75" s="86" t="n">
        <f aca="false">+IF('Diario contable'!C66="Gastos de suministros de oficina",'Diario contable'!F66,0)</f>
        <v>0</v>
      </c>
      <c r="DI75" s="92"/>
      <c r="DK75" s="86" t="n">
        <f aca="false">+IF('Diario contable'!E66="Gastos de suministros de oficina",'Diario contable'!F66,0)</f>
        <v>0</v>
      </c>
      <c r="DL75" s="88" t="n">
        <f aca="false">IF('Diario contable'!C66="Gastos de suministros de oficina",'Diario contable'!I66,IF('Diario contable'!E66="Gastos de suministros de oficina",'Diario contable'!I66,0))</f>
        <v>0</v>
      </c>
      <c r="DM75" s="89" t="n">
        <f aca="false">IF('Diario contable'!C66="Gastos de suministros de oficina",'Diario contable'!H66,IF('Diario contable'!E66="Gastos de suministros de oficina",'Diario contable'!H66,0))</f>
        <v>0</v>
      </c>
    </row>
    <row r="76" customFormat="false" ht="15.75" hidden="false" customHeight="false" outlineLevel="0" collapsed="false">
      <c r="C76" s="90" t="n">
        <f aca="false">+IF('Diario contable'!C67="Caja",'Diario contable'!F67,0)</f>
        <v>0</v>
      </c>
      <c r="E76" s="91"/>
      <c r="G76" s="87" t="n">
        <f aca="false">+IF('Diario contable'!E67="Caja",'Diario contable'!F67,0)</f>
        <v>0</v>
      </c>
      <c r="H76" s="88" t="n">
        <f aca="false">IF('Diario contable'!C67="Caja",'Diario contable'!I67,IF('Diario contable'!E67="Caja",'Diario contable'!I67,0))</f>
        <v>0</v>
      </c>
      <c r="I76" s="89" t="n">
        <f aca="false">IF('Diario contable'!C67="Caja",'Diario contable'!H67,IF('Diario contable'!E67="Caja",'Diario contable'!H67,0))</f>
        <v>0</v>
      </c>
      <c r="L76" s="86" t="n">
        <f aca="false">+IF('Diario contable'!C67="Maquinaria",'Diario contable'!F67,0)</f>
        <v>0</v>
      </c>
      <c r="N76" s="92"/>
      <c r="P76" s="87" t="n">
        <f aca="false">+IF('Diario contable'!E67="Maquinaria",'Diario contable'!F67,0)</f>
        <v>0</v>
      </c>
      <c r="Q76" s="88" t="n">
        <f aca="false">IF('Diario contable'!C67="Maquinaria",'Diario contable'!I67,IF('Diario contable'!E67="Maquinaria",'Diario contable'!I67,0))</f>
        <v>0</v>
      </c>
      <c r="R76" s="89" t="n">
        <f aca="false">IF('Diario contable'!C67="Maquinaria",'Diario contable'!H67,IF('Diario contable'!E67="Maquinaria",'Diario contable'!H67,0))</f>
        <v>0</v>
      </c>
      <c r="U76" s="86" t="n">
        <f aca="false">+IF('Diario contable'!C67="Herramientas",'Diario contable'!F67,0)</f>
        <v>0</v>
      </c>
      <c r="W76" s="92"/>
      <c r="Y76" s="87" t="n">
        <f aca="false">+IF('Diario contable'!E67="Herramientas",'Diario contable'!F67,0)</f>
        <v>0</v>
      </c>
      <c r="Z76" s="88" t="n">
        <f aca="false">IF('Diario contable'!C67="Herramientas",'Diario contable'!I67,IF('Diario contable'!E67="Herramientas",'Diario contable'!I67,0))</f>
        <v>0</v>
      </c>
      <c r="AA76" s="89" t="n">
        <f aca="false">IF('Diario contable'!C67="Herramientas",'Diario contable'!H67,IF('Diario contable'!E67="Herramientas",'Diario contable'!H67,0))</f>
        <v>0</v>
      </c>
      <c r="AD76" s="86" t="n">
        <f aca="false">+IF('Diario contable'!C67="Donaciones",'Diario contable'!F67,0)</f>
        <v>0</v>
      </c>
      <c r="AF76" s="92"/>
      <c r="AH76" s="87" t="n">
        <f aca="false">+IF('Diario contable'!E67="Donaciones",'Diario contable'!F67,0)</f>
        <v>0</v>
      </c>
      <c r="AI76" s="88" t="n">
        <f aca="false">IF('Diario contable'!C67="Donaciones",'Diario contable'!I67,IF('Diario contable'!E67="Donaciones",'Diario contable'!I67,0))</f>
        <v>0</v>
      </c>
      <c r="AJ76" s="89" t="n">
        <f aca="false">IF('Diario contable'!C67="Donaciones",'Diario contable'!H67,IF('Diario contable'!E67="Donaciones",'Diario contable'!H67,0))</f>
        <v>0</v>
      </c>
      <c r="AM76" s="87" t="n">
        <f aca="false">+IF('Diario contable'!C67="Inventario",'Diario contable'!F67,0)</f>
        <v>0</v>
      </c>
      <c r="AO76" s="92"/>
      <c r="AQ76" s="87" t="n">
        <f aca="false">+IF('Diario contable'!E67="Inventario",'Diario contable'!F67,0)</f>
        <v>0</v>
      </c>
      <c r="AR76" s="88" t="n">
        <f aca="false">IF('Diario contable'!C67="Inventario",'Diario contable'!I67,IF('Diario contable'!E67="Inventario",'Diario contable'!I67,0))</f>
        <v>0</v>
      </c>
      <c r="AS76" s="89" t="n">
        <f aca="false">IF('Diario contable'!C67="Inventario",'Diario contable'!H67,IF('Diario contable'!E67="Inventario",'Diario contable'!H67,0))</f>
        <v>0</v>
      </c>
      <c r="AV76" s="87" t="n">
        <f aca="false">+IF('Diario contable'!C67="Costo de ventas",'Diario contable'!F67,0)</f>
        <v>0</v>
      </c>
      <c r="AX76" s="92"/>
      <c r="AZ76" s="87" t="n">
        <f aca="false">+IF('Diario contable'!E67="Costo de ventas",'Diario contable'!F67,0)</f>
        <v>0</v>
      </c>
      <c r="BA76" s="88" t="n">
        <f aca="false">IF('Diario contable'!C67="Costo de ventas",'Diario contable'!I67,IF('Diario contable'!E67="Costo de ventas",'Diario contable'!I67,0))</f>
        <v>0</v>
      </c>
      <c r="BB76" s="89" t="n">
        <f aca="false">IF('Diario contable'!C67="Costo de ventas",'Diario contable'!H67,IF('Diario contable'!E67="Costo de ventas",'Diario contable'!H67,0))</f>
        <v>0</v>
      </c>
      <c r="BE76" s="87" t="n">
        <f aca="false">+IF('Diario contable'!C67="Ventas",'Diario contable'!F67,0)</f>
        <v>0</v>
      </c>
      <c r="BG76" s="92"/>
      <c r="BI76" s="87" t="n">
        <f aca="false">+IF('Diario contable'!E67="Ventas",'Diario contable'!F67,0)</f>
        <v>0</v>
      </c>
      <c r="BJ76" s="88" t="n">
        <f aca="false">IF('Diario contable'!C67="Ventas",'Diario contable'!I67,IF('Diario contable'!E67="Ventas",'Diario contable'!I67,0))</f>
        <v>0</v>
      </c>
      <c r="BK76" s="89" t="n">
        <f aca="false">IF('Diario contable'!C67="Ventas",'Diario contable'!H67,IF('Diario contable'!E67="Ventas",'Diario contable'!H67,0))</f>
        <v>0</v>
      </c>
      <c r="BN76" s="86" t="n">
        <f aca="false">+IF('Diario contable'!C67="Gastos por salarios",'Diario contable'!F67,0)</f>
        <v>0</v>
      </c>
      <c r="BP76" s="92"/>
      <c r="BR76" s="87" t="n">
        <f aca="false">+IF('Diario contable'!E67="Gastos por salarios",'Diario contable'!F67,0)</f>
        <v>0</v>
      </c>
      <c r="BS76" s="88" t="n">
        <f aca="false">IF('Diario contable'!C67="Gastos por salarios",'Diario contable'!I67,IF('Diario contable'!E67="Gastos por salarios",'Diario contable'!I67,0))</f>
        <v>0</v>
      </c>
      <c r="BT76" s="89" t="n">
        <f aca="false">IF('Diario contable'!C67="Gastos por salarios",'Diario contable'!H67,IF('Diario contable'!E67="Gastos por salarios",'Diario contable'!H67,0))</f>
        <v>0</v>
      </c>
      <c r="BW76" s="86" t="n">
        <f aca="false">+IF('Diario contable'!C67="Gastos operacionales",'Diario contable'!F67,0)</f>
        <v>0</v>
      </c>
      <c r="BY76" s="92"/>
      <c r="CA76" s="86" t="n">
        <f aca="false">+IF('Diario contable'!E67="Gastos operacionales",'Diario contable'!F67,0)</f>
        <v>0</v>
      </c>
      <c r="CB76" s="88" t="n">
        <f aca="false">IF('Diario contable'!C67="Gastos operacionales",'Diario contable'!I67,IF('Diario contable'!E67="Gastos operacionales",'Diario contable'!I67,0))</f>
        <v>0</v>
      </c>
      <c r="CC76" s="89" t="n">
        <f aca="false">IF('Diario contable'!C67="Gastos operacionales",'Diario contable'!H67,IF('Diario contable'!E67="Gastos operacionales",'Diario contable'!H67,0))</f>
        <v>0</v>
      </c>
      <c r="CF76" s="86" t="n">
        <f aca="false">+IF('Diario contable'!C67="Suministros de oficina",'Diario contable'!F67,0)</f>
        <v>0</v>
      </c>
      <c r="CH76" s="92"/>
      <c r="CJ76" s="86" t="n">
        <f aca="false">+IF('Diario contable'!E67="Suministros de oficina",'Diario contable'!F67,0)</f>
        <v>0</v>
      </c>
      <c r="CK76" s="88" t="n">
        <f aca="false">IF('Diario contable'!C67="Suministros de oficina",'Diario contable'!I67,IF('Diario contable'!E67="Suministros de oficina",'Diario contable'!I67,0))</f>
        <v>0</v>
      </c>
      <c r="CL76" s="89" t="n">
        <f aca="false">IF('Diario contable'!C67="Suministros de oficina",'Diario contable'!H67,IF('Diario contable'!E67="Suministros de oficina",'Diario contable'!H67,0))</f>
        <v>0</v>
      </c>
      <c r="CO76" s="86" t="n">
        <f aca="false">+IF('Diario contable'!C67="Capital social",'Diario contable'!F67,0)</f>
        <v>0</v>
      </c>
      <c r="CQ76" s="92"/>
      <c r="CS76" s="87" t="n">
        <f aca="false">+IF('Diario contable'!E67="Capital social",'Diario contable'!F67,0)</f>
        <v>0</v>
      </c>
      <c r="CT76" s="88" t="n">
        <f aca="false">IF('Diario contable'!C67="Capital social",'Diario contable'!I67,IF('Diario contable'!E67="Capital social",'Diario contable'!I67,0))</f>
        <v>0</v>
      </c>
      <c r="CU76" s="89" t="n">
        <f aca="false">IF('Diario contable'!C67="Capital social",'Diario contable'!H67,IF('Diario contable'!E67="Capital social",'Diario contable'!H67,0))</f>
        <v>0</v>
      </c>
      <c r="CX76" s="86" t="n">
        <f aca="false">+IF('Diario contable'!C67="Gastos de mercadeo",'Diario contable'!F67,0)</f>
        <v>0</v>
      </c>
      <c r="CZ76" s="92"/>
      <c r="DB76" s="86" t="n">
        <f aca="false">+IF('Diario contable'!E67="Gastos de mercadeo",'Diario contable'!F67,0)</f>
        <v>0</v>
      </c>
      <c r="DC76" s="88" t="n">
        <f aca="false">IF('Diario contable'!C67="Gastos de mercadeo",'Diario contable'!I67,IF('Diario contable'!E67="Gastos de mercadeo",'Diario contable'!I67,0))</f>
        <v>0</v>
      </c>
      <c r="DD76" s="89" t="n">
        <f aca="false">IF('Diario contable'!C67="Gastos de mercadeo",'Diario contable'!H67,IF('Diario contable'!E67="Gastos de mercadeo",'Diario contable'!H67,0))</f>
        <v>0</v>
      </c>
      <c r="DG76" s="86" t="n">
        <f aca="false">+IF('Diario contable'!C67="Gastos de suministros de oficina",'Diario contable'!F67,0)</f>
        <v>0</v>
      </c>
      <c r="DI76" s="92"/>
      <c r="DK76" s="86" t="n">
        <f aca="false">+IF('Diario contable'!E67="Gastos de suministros de oficina",'Diario contable'!F67,0)</f>
        <v>0</v>
      </c>
      <c r="DL76" s="88" t="n">
        <f aca="false">IF('Diario contable'!C67="Gastos de suministros de oficina",'Diario contable'!I67,IF('Diario contable'!E67="Gastos de suministros de oficina",'Diario contable'!I67,0))</f>
        <v>0</v>
      </c>
      <c r="DM76" s="89" t="n">
        <f aca="false">IF('Diario contable'!C67="Gastos de suministros de oficina",'Diario contable'!H67,IF('Diario contable'!E67="Gastos de suministros de oficina",'Diario contable'!H67,0))</f>
        <v>0</v>
      </c>
    </row>
    <row r="77" customFormat="false" ht="15.75" hidden="false" customHeight="false" outlineLevel="0" collapsed="false">
      <c r="C77" s="90" t="n">
        <f aca="false">+IF('Diario contable'!C68="Caja",'Diario contable'!F68,0)</f>
        <v>0</v>
      </c>
      <c r="E77" s="91"/>
      <c r="G77" s="87" t="n">
        <f aca="false">+IF('Diario contable'!E68="Caja",'Diario contable'!F68,0)</f>
        <v>0</v>
      </c>
      <c r="H77" s="88" t="n">
        <f aca="false">IF('Diario contable'!C68="Caja",'Diario contable'!I68,IF('Diario contable'!E68="Caja",'Diario contable'!I68,0))</f>
        <v>0</v>
      </c>
      <c r="I77" s="89" t="n">
        <f aca="false">IF('Diario contable'!C68="Caja",'Diario contable'!H68,IF('Diario contable'!E68="Caja",'Diario contable'!H68,0))</f>
        <v>0</v>
      </c>
      <c r="L77" s="86" t="n">
        <f aca="false">+IF('Diario contable'!C68="Maquinaria",'Diario contable'!F68,0)</f>
        <v>0</v>
      </c>
      <c r="N77" s="92"/>
      <c r="P77" s="87" t="n">
        <f aca="false">+IF('Diario contable'!E68="Maquinaria",'Diario contable'!F68,0)</f>
        <v>0</v>
      </c>
      <c r="Q77" s="88" t="n">
        <f aca="false">IF('Diario contable'!C68="Maquinaria",'Diario contable'!I68,IF('Diario contable'!E68="Maquinaria",'Diario contable'!I68,0))</f>
        <v>0</v>
      </c>
      <c r="R77" s="89" t="n">
        <f aca="false">IF('Diario contable'!C68="Maquinaria",'Diario contable'!H68,IF('Diario contable'!E68="Maquinaria",'Diario contable'!H68,0))</f>
        <v>0</v>
      </c>
      <c r="U77" s="86" t="n">
        <f aca="false">+IF('Diario contable'!C68="Herramientas",'Diario contable'!F68,0)</f>
        <v>0</v>
      </c>
      <c r="W77" s="92"/>
      <c r="Y77" s="87" t="n">
        <f aca="false">+IF('Diario contable'!E68="Herramientas",'Diario contable'!F68,0)</f>
        <v>0</v>
      </c>
      <c r="Z77" s="88" t="n">
        <f aca="false">IF('Diario contable'!C68="Herramientas",'Diario contable'!I68,IF('Diario contable'!E68="Herramientas",'Diario contable'!I68,0))</f>
        <v>0</v>
      </c>
      <c r="AA77" s="89" t="n">
        <f aca="false">IF('Diario contable'!C68="Herramientas",'Diario contable'!H68,IF('Diario contable'!E68="Herramientas",'Diario contable'!H68,0))</f>
        <v>0</v>
      </c>
      <c r="AD77" s="86" t="n">
        <f aca="false">+IF('Diario contable'!C68="Donaciones",'Diario contable'!F68,0)</f>
        <v>0</v>
      </c>
      <c r="AF77" s="92"/>
      <c r="AH77" s="87" t="n">
        <f aca="false">+IF('Diario contable'!E68="Donaciones",'Diario contable'!F68,0)</f>
        <v>0</v>
      </c>
      <c r="AI77" s="88" t="n">
        <f aca="false">IF('Diario contable'!C68="Donaciones",'Diario contable'!I68,IF('Diario contable'!E68="Donaciones",'Diario contable'!I68,0))</f>
        <v>0</v>
      </c>
      <c r="AJ77" s="89" t="n">
        <f aca="false">IF('Diario contable'!C68="Donaciones",'Diario contable'!H68,IF('Diario contable'!E68="Donaciones",'Diario contable'!H68,0))</f>
        <v>0</v>
      </c>
      <c r="AM77" s="87" t="n">
        <f aca="false">+IF('Diario contable'!C68="Inventario",'Diario contable'!F68,0)</f>
        <v>0</v>
      </c>
      <c r="AO77" s="92"/>
      <c r="AQ77" s="87" t="n">
        <f aca="false">+IF('Diario contable'!E68="Inventario",'Diario contable'!F68,0)</f>
        <v>0</v>
      </c>
      <c r="AR77" s="88" t="n">
        <f aca="false">IF('Diario contable'!C68="Inventario",'Diario contable'!I68,IF('Diario contable'!E68="Inventario",'Diario contable'!I68,0))</f>
        <v>0</v>
      </c>
      <c r="AS77" s="89" t="n">
        <f aca="false">IF('Diario contable'!C68="Inventario",'Diario contable'!H68,IF('Diario contable'!E68="Inventario",'Diario contable'!H68,0))</f>
        <v>0</v>
      </c>
      <c r="AV77" s="87" t="n">
        <f aca="false">+IF('Diario contable'!C68="Costo de ventas",'Diario contable'!F68,0)</f>
        <v>0</v>
      </c>
      <c r="AX77" s="92"/>
      <c r="AZ77" s="87" t="n">
        <f aca="false">+IF('Diario contable'!E68="Costo de ventas",'Diario contable'!F68,0)</f>
        <v>0</v>
      </c>
      <c r="BA77" s="88" t="n">
        <f aca="false">IF('Diario contable'!C68="Costo de ventas",'Diario contable'!I68,IF('Diario contable'!E68="Costo de ventas",'Diario contable'!I68,0))</f>
        <v>0</v>
      </c>
      <c r="BB77" s="89" t="n">
        <f aca="false">IF('Diario contable'!C68="Costo de ventas",'Diario contable'!H68,IF('Diario contable'!E68="Costo de ventas",'Diario contable'!H68,0))</f>
        <v>0</v>
      </c>
      <c r="BE77" s="87" t="n">
        <f aca="false">+IF('Diario contable'!C68="Ventas",'Diario contable'!F68,0)</f>
        <v>0</v>
      </c>
      <c r="BG77" s="92"/>
      <c r="BI77" s="87" t="n">
        <f aca="false">+IF('Diario contable'!E68="Ventas",'Diario contable'!F68,0)</f>
        <v>0</v>
      </c>
      <c r="BJ77" s="88" t="n">
        <f aca="false">IF('Diario contable'!C68="Ventas",'Diario contable'!I68,IF('Diario contable'!E68="Ventas",'Diario contable'!I68,0))</f>
        <v>0</v>
      </c>
      <c r="BK77" s="89" t="n">
        <f aca="false">IF('Diario contable'!C68="Ventas",'Diario contable'!H68,IF('Diario contable'!E68="Ventas",'Diario contable'!H68,0))</f>
        <v>0</v>
      </c>
      <c r="BN77" s="86" t="n">
        <f aca="false">+IF('Diario contable'!C68="Gastos por salarios",'Diario contable'!F68,0)</f>
        <v>0</v>
      </c>
      <c r="BP77" s="92"/>
      <c r="BR77" s="87" t="n">
        <f aca="false">+IF('Diario contable'!E68="Gastos por salarios",'Diario contable'!F68,0)</f>
        <v>0</v>
      </c>
      <c r="BS77" s="88" t="n">
        <f aca="false">IF('Diario contable'!C68="Gastos por salarios",'Diario contable'!I68,IF('Diario contable'!E68="Gastos por salarios",'Diario contable'!I68,0))</f>
        <v>0</v>
      </c>
      <c r="BT77" s="89" t="n">
        <f aca="false">IF('Diario contable'!C68="Gastos por salarios",'Diario contable'!H68,IF('Diario contable'!E68="Gastos por salarios",'Diario contable'!H68,0))</f>
        <v>0</v>
      </c>
      <c r="BW77" s="86" t="n">
        <f aca="false">+IF('Diario contable'!C68="Gastos operacionales",'Diario contable'!F68,0)</f>
        <v>0</v>
      </c>
      <c r="BY77" s="92"/>
      <c r="CA77" s="86" t="n">
        <f aca="false">+IF('Diario contable'!E68="Gastos operacionales",'Diario contable'!F68,0)</f>
        <v>0</v>
      </c>
      <c r="CB77" s="88" t="n">
        <f aca="false">IF('Diario contable'!C68="Gastos operacionales",'Diario contable'!I68,IF('Diario contable'!E68="Gastos operacionales",'Diario contable'!I68,0))</f>
        <v>0</v>
      </c>
      <c r="CC77" s="89" t="n">
        <f aca="false">IF('Diario contable'!C68="Gastos operacionales",'Diario contable'!H68,IF('Diario contable'!E68="Gastos operacionales",'Diario contable'!H68,0))</f>
        <v>0</v>
      </c>
      <c r="CF77" s="86" t="n">
        <f aca="false">+IF('Diario contable'!C68="Suministros de oficina",'Diario contable'!F68,0)</f>
        <v>0</v>
      </c>
      <c r="CH77" s="92"/>
      <c r="CJ77" s="86" t="n">
        <f aca="false">+IF('Diario contable'!E68="Suministros de oficina",'Diario contable'!F68,0)</f>
        <v>0</v>
      </c>
      <c r="CK77" s="88" t="n">
        <f aca="false">IF('Diario contable'!C68="Suministros de oficina",'Diario contable'!I68,IF('Diario contable'!E68="Suministros de oficina",'Diario contable'!I68,0))</f>
        <v>0</v>
      </c>
      <c r="CL77" s="89" t="n">
        <f aca="false">IF('Diario contable'!C68="Suministros de oficina",'Diario contable'!H68,IF('Diario contable'!E68="Suministros de oficina",'Diario contable'!H68,0))</f>
        <v>0</v>
      </c>
      <c r="CO77" s="86" t="n">
        <f aca="false">+IF('Diario contable'!C68="Capital social",'Diario contable'!F68,0)</f>
        <v>0</v>
      </c>
      <c r="CQ77" s="92"/>
      <c r="CS77" s="87" t="n">
        <f aca="false">+IF('Diario contable'!E68="Capital social",'Diario contable'!F68,0)</f>
        <v>0</v>
      </c>
      <c r="CT77" s="88" t="n">
        <f aca="false">IF('Diario contable'!C68="Capital social",'Diario contable'!I68,IF('Diario contable'!E68="Capital social",'Diario contable'!I68,0))</f>
        <v>0</v>
      </c>
      <c r="CU77" s="89" t="n">
        <f aca="false">IF('Diario contable'!C68="Capital social",'Diario contable'!H68,IF('Diario contable'!E68="Capital social",'Diario contable'!H68,0))</f>
        <v>0</v>
      </c>
      <c r="CX77" s="86" t="n">
        <f aca="false">+IF('Diario contable'!C68="Gastos de mercadeo",'Diario contable'!F68,0)</f>
        <v>0</v>
      </c>
      <c r="CZ77" s="92"/>
      <c r="DB77" s="86" t="n">
        <f aca="false">+IF('Diario contable'!E68="Gastos de mercadeo",'Diario contable'!F68,0)</f>
        <v>0</v>
      </c>
      <c r="DC77" s="88" t="n">
        <f aca="false">IF('Diario contable'!C68="Gastos de mercadeo",'Diario contable'!I68,IF('Diario contable'!E68="Gastos de mercadeo",'Diario contable'!I68,0))</f>
        <v>0</v>
      </c>
      <c r="DD77" s="89" t="n">
        <f aca="false">IF('Diario contable'!C68="Gastos de mercadeo",'Diario contable'!H68,IF('Diario contable'!E68="Gastos de mercadeo",'Diario contable'!H68,0))</f>
        <v>0</v>
      </c>
      <c r="DG77" s="86" t="n">
        <f aca="false">+IF('Diario contable'!C68="Gastos de suministros de oficina",'Diario contable'!F68,0)</f>
        <v>0</v>
      </c>
      <c r="DI77" s="92"/>
      <c r="DK77" s="86" t="n">
        <f aca="false">+IF('Diario contable'!E68="Gastos de suministros de oficina",'Diario contable'!F68,0)</f>
        <v>0</v>
      </c>
      <c r="DL77" s="88" t="n">
        <f aca="false">IF('Diario contable'!C68="Gastos de suministros de oficina",'Diario contable'!I68,IF('Diario contable'!E68="Gastos de suministros de oficina",'Diario contable'!I68,0))</f>
        <v>0</v>
      </c>
      <c r="DM77" s="89" t="n">
        <f aca="false">IF('Diario contable'!C68="Gastos de suministros de oficina",'Diario contable'!H68,IF('Diario contable'!E68="Gastos de suministros de oficina",'Diario contable'!H68,0))</f>
        <v>0</v>
      </c>
    </row>
    <row r="78" customFormat="false" ht="15.75" hidden="false" customHeight="false" outlineLevel="0" collapsed="false">
      <c r="C78" s="90" t="n">
        <f aca="false">+IF('Diario contable'!C69="Caja",'Diario contable'!F69,0)</f>
        <v>0</v>
      </c>
      <c r="E78" s="91"/>
      <c r="G78" s="87" t="n">
        <f aca="false">+IF('Diario contable'!E69="Caja",'Diario contable'!F69,0)</f>
        <v>0</v>
      </c>
      <c r="H78" s="88" t="n">
        <f aca="false">IF('Diario contable'!C69="Caja",'Diario contable'!I69,IF('Diario contable'!E69="Caja",'Diario contable'!I69,0))</f>
        <v>0</v>
      </c>
      <c r="I78" s="89" t="n">
        <f aca="false">IF('Diario contable'!C69="Caja",'Diario contable'!H69,IF('Diario contable'!E69="Caja",'Diario contable'!H69,0))</f>
        <v>0</v>
      </c>
      <c r="L78" s="86" t="n">
        <f aca="false">+IF('Diario contable'!C69="Maquinaria",'Diario contable'!F69,0)</f>
        <v>0</v>
      </c>
      <c r="N78" s="92"/>
      <c r="P78" s="87" t="n">
        <f aca="false">+IF('Diario contable'!E69="Maquinaria",'Diario contable'!F69,0)</f>
        <v>0</v>
      </c>
      <c r="Q78" s="88" t="n">
        <f aca="false">IF('Diario contable'!C69="Maquinaria",'Diario contable'!I69,IF('Diario contable'!E69="Maquinaria",'Diario contable'!I69,0))</f>
        <v>0</v>
      </c>
      <c r="R78" s="89" t="n">
        <f aca="false">IF('Diario contable'!C69="Maquinaria",'Diario contable'!H69,IF('Diario contable'!E69="Maquinaria",'Diario contable'!H69,0))</f>
        <v>0</v>
      </c>
      <c r="U78" s="86" t="n">
        <f aca="false">+IF('Diario contable'!C69="Herramientas",'Diario contable'!F69,0)</f>
        <v>0</v>
      </c>
      <c r="W78" s="92"/>
      <c r="Y78" s="87" t="n">
        <f aca="false">+IF('Diario contable'!E69="Herramientas",'Diario contable'!F69,0)</f>
        <v>0</v>
      </c>
      <c r="Z78" s="88" t="n">
        <f aca="false">IF('Diario contable'!C69="Herramientas",'Diario contable'!I69,IF('Diario contable'!E69="Herramientas",'Diario contable'!I69,0))</f>
        <v>0</v>
      </c>
      <c r="AA78" s="89" t="n">
        <f aca="false">IF('Diario contable'!C69="Herramientas",'Diario contable'!H69,IF('Diario contable'!E69="Herramientas",'Diario contable'!H69,0))</f>
        <v>0</v>
      </c>
      <c r="AD78" s="86" t="n">
        <f aca="false">+IF('Diario contable'!C69="Donaciones",'Diario contable'!F69,0)</f>
        <v>0</v>
      </c>
      <c r="AF78" s="92"/>
      <c r="AH78" s="87" t="n">
        <f aca="false">+IF('Diario contable'!E69="Donaciones",'Diario contable'!F69,0)</f>
        <v>0</v>
      </c>
      <c r="AI78" s="88" t="n">
        <f aca="false">IF('Diario contable'!C69="Donaciones",'Diario contable'!I69,IF('Diario contable'!E69="Donaciones",'Diario contable'!I69,0))</f>
        <v>0</v>
      </c>
      <c r="AJ78" s="89" t="n">
        <f aca="false">IF('Diario contable'!C69="Donaciones",'Diario contable'!H69,IF('Diario contable'!E69="Donaciones",'Diario contable'!H69,0))</f>
        <v>0</v>
      </c>
      <c r="AM78" s="87" t="n">
        <f aca="false">+IF('Diario contable'!C69="Inventario",'Diario contable'!F69,0)</f>
        <v>0</v>
      </c>
      <c r="AO78" s="92"/>
      <c r="AQ78" s="87" t="n">
        <f aca="false">+IF('Diario contable'!E69="Inventario",'Diario contable'!F69,0)</f>
        <v>0</v>
      </c>
      <c r="AR78" s="88" t="n">
        <f aca="false">IF('Diario contable'!C69="Inventario",'Diario contable'!I69,IF('Diario contable'!E69="Inventario",'Diario contable'!I69,0))</f>
        <v>0</v>
      </c>
      <c r="AS78" s="89" t="n">
        <f aca="false">IF('Diario contable'!C69="Inventario",'Diario contable'!H69,IF('Diario contable'!E69="Inventario",'Diario contable'!H69,0))</f>
        <v>0</v>
      </c>
      <c r="AV78" s="87" t="n">
        <f aca="false">+IF('Diario contable'!C69="Costo de ventas",'Diario contable'!F69,0)</f>
        <v>0</v>
      </c>
      <c r="AX78" s="92"/>
      <c r="AZ78" s="87" t="n">
        <f aca="false">+IF('Diario contable'!E69="Costo de ventas",'Diario contable'!F69,0)</f>
        <v>0</v>
      </c>
      <c r="BA78" s="88" t="n">
        <f aca="false">IF('Diario contable'!C69="Costo de ventas",'Diario contable'!I69,IF('Diario contable'!E69="Costo de ventas",'Diario contable'!I69,0))</f>
        <v>0</v>
      </c>
      <c r="BB78" s="89" t="n">
        <f aca="false">IF('Diario contable'!C69="Costo de ventas",'Diario contable'!H69,IF('Diario contable'!E69="Costo de ventas",'Diario contable'!H69,0))</f>
        <v>0</v>
      </c>
      <c r="BE78" s="87" t="n">
        <f aca="false">+IF('Diario contable'!C69="Ventas",'Diario contable'!F69,0)</f>
        <v>0</v>
      </c>
      <c r="BG78" s="92"/>
      <c r="BI78" s="87" t="n">
        <f aca="false">+IF('Diario contable'!E69="Ventas",'Diario contable'!F69,0)</f>
        <v>0</v>
      </c>
      <c r="BJ78" s="88" t="n">
        <f aca="false">IF('Diario contable'!C69="Ventas",'Diario contable'!I69,IF('Diario contable'!E69="Ventas",'Diario contable'!I69,0))</f>
        <v>0</v>
      </c>
      <c r="BK78" s="89" t="n">
        <f aca="false">IF('Diario contable'!C69="Ventas",'Diario contable'!H69,IF('Diario contable'!E69="Ventas",'Diario contable'!H69,0))</f>
        <v>0</v>
      </c>
      <c r="BN78" s="86" t="n">
        <f aca="false">+IF('Diario contable'!C69="Gastos por salarios",'Diario contable'!F69,0)</f>
        <v>0</v>
      </c>
      <c r="BP78" s="92"/>
      <c r="BR78" s="87" t="n">
        <f aca="false">+IF('Diario contable'!E69="Gastos por salarios",'Diario contable'!F69,0)</f>
        <v>0</v>
      </c>
      <c r="BS78" s="88" t="n">
        <f aca="false">IF('Diario contable'!C69="Gastos por salarios",'Diario contable'!I69,IF('Diario contable'!E69="Gastos por salarios",'Diario contable'!I69,0))</f>
        <v>0</v>
      </c>
      <c r="BT78" s="89" t="n">
        <f aca="false">IF('Diario contable'!C69="Gastos por salarios",'Diario contable'!H69,IF('Diario contable'!E69="Gastos por salarios",'Diario contable'!H69,0))</f>
        <v>0</v>
      </c>
      <c r="BW78" s="86" t="n">
        <f aca="false">+IF('Diario contable'!C69="Gastos operacionales",'Diario contable'!F69,0)</f>
        <v>0</v>
      </c>
      <c r="BY78" s="92"/>
      <c r="CA78" s="86" t="n">
        <f aca="false">+IF('Diario contable'!E69="Gastos operacionales",'Diario contable'!F69,0)</f>
        <v>0</v>
      </c>
      <c r="CB78" s="88" t="n">
        <f aca="false">IF('Diario contable'!C69="Gastos operacionales",'Diario contable'!I69,IF('Diario contable'!E69="Gastos operacionales",'Diario contable'!I69,0))</f>
        <v>0</v>
      </c>
      <c r="CC78" s="89" t="n">
        <f aca="false">IF('Diario contable'!C69="Gastos operacionales",'Diario contable'!H69,IF('Diario contable'!E69="Gastos operacionales",'Diario contable'!H69,0))</f>
        <v>0</v>
      </c>
      <c r="CF78" s="86" t="n">
        <f aca="false">+IF('Diario contable'!C69="Suministros de oficina",'Diario contable'!F69,0)</f>
        <v>0</v>
      </c>
      <c r="CH78" s="92"/>
      <c r="CJ78" s="86" t="n">
        <f aca="false">+IF('Diario contable'!E69="Suministros de oficina",'Diario contable'!F69,0)</f>
        <v>0</v>
      </c>
      <c r="CK78" s="88" t="n">
        <f aca="false">IF('Diario contable'!C69="Suministros de oficina",'Diario contable'!I69,IF('Diario contable'!E69="Suministros de oficina",'Diario contable'!I69,0))</f>
        <v>0</v>
      </c>
      <c r="CL78" s="89" t="n">
        <f aca="false">IF('Diario contable'!C69="Suministros de oficina",'Diario contable'!H69,IF('Diario contable'!E69="Suministros de oficina",'Diario contable'!H69,0))</f>
        <v>0</v>
      </c>
      <c r="CO78" s="86" t="n">
        <f aca="false">+IF('Diario contable'!C69="Capital social",'Diario contable'!F69,0)</f>
        <v>0</v>
      </c>
      <c r="CQ78" s="92"/>
      <c r="CS78" s="87" t="n">
        <f aca="false">+IF('Diario contable'!E69="Capital social",'Diario contable'!F69,0)</f>
        <v>0</v>
      </c>
      <c r="CT78" s="88" t="n">
        <f aca="false">IF('Diario contable'!C69="Capital social",'Diario contable'!I69,IF('Diario contable'!E69="Capital social",'Diario contable'!I69,0))</f>
        <v>0</v>
      </c>
      <c r="CU78" s="89" t="n">
        <f aca="false">IF('Diario contable'!C69="Capital social",'Diario contable'!H69,IF('Diario contable'!E69="Capital social",'Diario contable'!H69,0))</f>
        <v>0</v>
      </c>
      <c r="CX78" s="86" t="n">
        <f aca="false">+IF('Diario contable'!C69="Gastos de mercadeo",'Diario contable'!F69,0)</f>
        <v>0</v>
      </c>
      <c r="CZ78" s="92"/>
      <c r="DB78" s="86" t="n">
        <f aca="false">+IF('Diario contable'!E69="Gastos de mercadeo",'Diario contable'!F69,0)</f>
        <v>0</v>
      </c>
      <c r="DC78" s="88" t="n">
        <f aca="false">IF('Diario contable'!C69="Gastos de mercadeo",'Diario contable'!I69,IF('Diario contable'!E69="Gastos de mercadeo",'Diario contable'!I69,0))</f>
        <v>0</v>
      </c>
      <c r="DD78" s="89" t="n">
        <f aca="false">IF('Diario contable'!C69="Gastos de mercadeo",'Diario contable'!H69,IF('Diario contable'!E69="Gastos de mercadeo",'Diario contable'!H69,0))</f>
        <v>0</v>
      </c>
      <c r="DG78" s="86" t="n">
        <f aca="false">+IF('Diario contable'!C69="Gastos de suministros de oficina",'Diario contable'!F69,0)</f>
        <v>0</v>
      </c>
      <c r="DI78" s="92"/>
      <c r="DK78" s="86" t="n">
        <f aca="false">+IF('Diario contable'!E69="Gastos de suministros de oficina",'Diario contable'!F69,0)</f>
        <v>0</v>
      </c>
      <c r="DL78" s="88" t="n">
        <f aca="false">IF('Diario contable'!C69="Gastos de suministros de oficina",'Diario contable'!I69,IF('Diario contable'!E69="Gastos de suministros de oficina",'Diario contable'!I69,0))</f>
        <v>0</v>
      </c>
      <c r="DM78" s="89" t="n">
        <f aca="false">IF('Diario contable'!C69="Gastos de suministros de oficina",'Diario contable'!H69,IF('Diario contable'!E69="Gastos de suministros de oficina",'Diario contable'!H69,0))</f>
        <v>0</v>
      </c>
    </row>
    <row r="79" customFormat="false" ht="15.75" hidden="false" customHeight="false" outlineLevel="0" collapsed="false">
      <c r="C79" s="90" t="n">
        <f aca="false">+IF('Diario contable'!C70="Caja",'Diario contable'!F70,0)</f>
        <v>0</v>
      </c>
      <c r="E79" s="91"/>
      <c r="G79" s="87" t="n">
        <f aca="false">+IF('Diario contable'!E70="Caja",'Diario contable'!F70,0)</f>
        <v>0</v>
      </c>
      <c r="H79" s="88" t="n">
        <f aca="false">IF('Diario contable'!C70="Caja",'Diario contable'!I70,IF('Diario contable'!E70="Caja",'Diario contable'!I70,0))</f>
        <v>0</v>
      </c>
      <c r="I79" s="89" t="n">
        <f aca="false">IF('Diario contable'!C70="Caja",'Diario contable'!H70,IF('Diario contable'!E70="Caja",'Diario contable'!H70,0))</f>
        <v>0</v>
      </c>
      <c r="L79" s="86" t="n">
        <f aca="false">+IF('Diario contable'!C70="Maquinaria",'Diario contable'!F70,0)</f>
        <v>0</v>
      </c>
      <c r="N79" s="92"/>
      <c r="P79" s="87" t="n">
        <f aca="false">+IF('Diario contable'!E70="Maquinaria",'Diario contable'!F70,0)</f>
        <v>0</v>
      </c>
      <c r="Q79" s="88" t="n">
        <f aca="false">IF('Diario contable'!C70="Maquinaria",'Diario contable'!I70,IF('Diario contable'!E70="Maquinaria",'Diario contable'!I70,0))</f>
        <v>0</v>
      </c>
      <c r="R79" s="89" t="n">
        <f aca="false">IF('Diario contable'!C70="Maquinaria",'Diario contable'!H70,IF('Diario contable'!E70="Maquinaria",'Diario contable'!H70,0))</f>
        <v>0</v>
      </c>
      <c r="U79" s="86" t="n">
        <f aca="false">+IF('Diario contable'!C70="Herramientas",'Diario contable'!F70,0)</f>
        <v>0</v>
      </c>
      <c r="W79" s="92"/>
      <c r="Y79" s="87" t="n">
        <f aca="false">+IF('Diario contable'!E70="Herramientas",'Diario contable'!F70,0)</f>
        <v>0</v>
      </c>
      <c r="Z79" s="88" t="n">
        <f aca="false">IF('Diario contable'!C70="Herramientas",'Diario contable'!I70,IF('Diario contable'!E70="Herramientas",'Diario contable'!I70,0))</f>
        <v>0</v>
      </c>
      <c r="AA79" s="89" t="n">
        <f aca="false">IF('Diario contable'!C70="Herramientas",'Diario contable'!H70,IF('Diario contable'!E70="Herramientas",'Diario contable'!H70,0))</f>
        <v>0</v>
      </c>
      <c r="AD79" s="86" t="n">
        <f aca="false">+IF('Diario contable'!C70="Donaciones",'Diario contable'!F70,0)</f>
        <v>0</v>
      </c>
      <c r="AF79" s="92"/>
      <c r="AH79" s="87" t="n">
        <f aca="false">+IF('Diario contable'!E70="Donaciones",'Diario contable'!F70,0)</f>
        <v>0</v>
      </c>
      <c r="AI79" s="88" t="n">
        <f aca="false">IF('Diario contable'!C70="Donaciones",'Diario contable'!I70,IF('Diario contable'!E70="Donaciones",'Diario contable'!I70,0))</f>
        <v>0</v>
      </c>
      <c r="AJ79" s="89" t="n">
        <f aca="false">IF('Diario contable'!C70="Donaciones",'Diario contable'!H70,IF('Diario contable'!E70="Donaciones",'Diario contable'!H70,0))</f>
        <v>0</v>
      </c>
      <c r="AM79" s="87" t="n">
        <f aca="false">+IF('Diario contable'!C70="Inventario",'Diario contable'!F70,0)</f>
        <v>0</v>
      </c>
      <c r="AO79" s="92"/>
      <c r="AQ79" s="87" t="n">
        <f aca="false">+IF('Diario contable'!E70="Inventario",'Diario contable'!F70,0)</f>
        <v>0</v>
      </c>
      <c r="AR79" s="88" t="n">
        <f aca="false">IF('Diario contable'!C70="Inventario",'Diario contable'!I70,IF('Diario contable'!E70="Inventario",'Diario contable'!I70,0))</f>
        <v>0</v>
      </c>
      <c r="AS79" s="89" t="n">
        <f aca="false">IF('Diario contable'!C70="Inventario",'Diario contable'!H70,IF('Diario contable'!E70="Inventario",'Diario contable'!H70,0))</f>
        <v>0</v>
      </c>
      <c r="AV79" s="87" t="n">
        <f aca="false">+IF('Diario contable'!C70="Costo de ventas",'Diario contable'!F70,0)</f>
        <v>0</v>
      </c>
      <c r="AX79" s="92"/>
      <c r="AZ79" s="87" t="n">
        <f aca="false">+IF('Diario contable'!E70="Costo de ventas",'Diario contable'!F70,0)</f>
        <v>0</v>
      </c>
      <c r="BA79" s="88" t="n">
        <f aca="false">IF('Diario contable'!C70="Costo de ventas",'Diario contable'!I70,IF('Diario contable'!E70="Costo de ventas",'Diario contable'!I70,0))</f>
        <v>0</v>
      </c>
      <c r="BB79" s="89" t="n">
        <f aca="false">IF('Diario contable'!C70="Costo de ventas",'Diario contable'!H70,IF('Diario contable'!E70="Costo de ventas",'Diario contable'!H70,0))</f>
        <v>0</v>
      </c>
      <c r="BE79" s="87" t="n">
        <f aca="false">+IF('Diario contable'!C70="Ventas",'Diario contable'!F70,0)</f>
        <v>0</v>
      </c>
      <c r="BG79" s="92"/>
      <c r="BI79" s="87" t="n">
        <f aca="false">+IF('Diario contable'!E70="Ventas",'Diario contable'!F70,0)</f>
        <v>0</v>
      </c>
      <c r="BJ79" s="88" t="n">
        <f aca="false">IF('Diario contable'!C70="Ventas",'Diario contable'!I70,IF('Diario contable'!E70="Ventas",'Diario contable'!I70,0))</f>
        <v>0</v>
      </c>
      <c r="BK79" s="89" t="n">
        <f aca="false">IF('Diario contable'!C70="Ventas",'Diario contable'!H70,IF('Diario contable'!E70="Ventas",'Diario contable'!H70,0))</f>
        <v>0</v>
      </c>
      <c r="BN79" s="86" t="n">
        <f aca="false">+IF('Diario contable'!C70="Gastos por salarios",'Diario contable'!F70,0)</f>
        <v>0</v>
      </c>
      <c r="BP79" s="92"/>
      <c r="BR79" s="87" t="n">
        <f aca="false">+IF('Diario contable'!E70="Gastos por salarios",'Diario contable'!F70,0)</f>
        <v>0</v>
      </c>
      <c r="BS79" s="88" t="n">
        <f aca="false">IF('Diario contable'!C70="Gastos por salarios",'Diario contable'!I70,IF('Diario contable'!E70="Gastos por salarios",'Diario contable'!I70,0))</f>
        <v>0</v>
      </c>
      <c r="BT79" s="89" t="n">
        <f aca="false">IF('Diario contable'!C70="Gastos por salarios",'Diario contable'!H70,IF('Diario contable'!E70="Gastos por salarios",'Diario contable'!H70,0))</f>
        <v>0</v>
      </c>
      <c r="BW79" s="86" t="n">
        <f aca="false">+IF('Diario contable'!C70="Gastos operacionales",'Diario contable'!F70,0)</f>
        <v>0</v>
      </c>
      <c r="BY79" s="92"/>
      <c r="CA79" s="86" t="n">
        <f aca="false">+IF('Diario contable'!E70="Gastos operacionales",'Diario contable'!F70,0)</f>
        <v>0</v>
      </c>
      <c r="CB79" s="88" t="n">
        <f aca="false">IF('Diario contable'!C70="Gastos operacionales",'Diario contable'!I70,IF('Diario contable'!E70="Gastos operacionales",'Diario contable'!I70,0))</f>
        <v>0</v>
      </c>
      <c r="CC79" s="89" t="n">
        <f aca="false">IF('Diario contable'!C70="Gastos operacionales",'Diario contable'!H70,IF('Diario contable'!E70="Gastos operacionales",'Diario contable'!H70,0))</f>
        <v>0</v>
      </c>
      <c r="CF79" s="86" t="n">
        <f aca="false">+IF('Diario contable'!C70="Suministros de oficina",'Diario contable'!F70,0)</f>
        <v>0</v>
      </c>
      <c r="CH79" s="92"/>
      <c r="CJ79" s="86" t="n">
        <f aca="false">+IF('Diario contable'!E70="Suministros de oficina",'Diario contable'!F70,0)</f>
        <v>0</v>
      </c>
      <c r="CK79" s="88" t="n">
        <f aca="false">IF('Diario contable'!C70="Suministros de oficina",'Diario contable'!I70,IF('Diario contable'!E70="Suministros de oficina",'Diario contable'!I70,0))</f>
        <v>0</v>
      </c>
      <c r="CL79" s="89" t="n">
        <f aca="false">IF('Diario contable'!C70="Suministros de oficina",'Diario contable'!H70,IF('Diario contable'!E70="Suministros de oficina",'Diario contable'!H70,0))</f>
        <v>0</v>
      </c>
      <c r="CO79" s="86" t="n">
        <f aca="false">+IF('Diario contable'!C70="Capital social",'Diario contable'!F70,0)</f>
        <v>0</v>
      </c>
      <c r="CQ79" s="92"/>
      <c r="CS79" s="87" t="n">
        <f aca="false">+IF('Diario contable'!E70="Capital social",'Diario contable'!F70,0)</f>
        <v>0</v>
      </c>
      <c r="CT79" s="88" t="n">
        <f aca="false">IF('Diario contable'!C70="Capital social",'Diario contable'!I70,IF('Diario contable'!E70="Capital social",'Diario contable'!I70,0))</f>
        <v>0</v>
      </c>
      <c r="CU79" s="89" t="n">
        <f aca="false">IF('Diario contable'!C70="Capital social",'Diario contable'!H70,IF('Diario contable'!E70="Capital social",'Diario contable'!H70,0))</f>
        <v>0</v>
      </c>
      <c r="CX79" s="86" t="n">
        <f aca="false">+IF('Diario contable'!C70="Gastos de mercadeo",'Diario contable'!F70,0)</f>
        <v>0</v>
      </c>
      <c r="CZ79" s="92"/>
      <c r="DB79" s="86" t="n">
        <f aca="false">+IF('Diario contable'!E70="Gastos de mercadeo",'Diario contable'!F70,0)</f>
        <v>0</v>
      </c>
      <c r="DC79" s="88" t="n">
        <f aca="false">IF('Diario contable'!C70="Gastos de mercadeo",'Diario contable'!I70,IF('Diario contable'!E70="Gastos de mercadeo",'Diario contable'!I70,0))</f>
        <v>0</v>
      </c>
      <c r="DD79" s="89" t="n">
        <f aca="false">IF('Diario contable'!C70="Gastos de mercadeo",'Diario contable'!H70,IF('Diario contable'!E70="Gastos de mercadeo",'Diario contable'!H70,0))</f>
        <v>0</v>
      </c>
      <c r="DG79" s="86" t="n">
        <f aca="false">+IF('Diario contable'!C70="Gastos de suministros de oficina",'Diario contable'!F70,0)</f>
        <v>0</v>
      </c>
      <c r="DI79" s="92"/>
      <c r="DK79" s="86" t="n">
        <f aca="false">+IF('Diario contable'!E70="Gastos de suministros de oficina",'Diario contable'!F70,0)</f>
        <v>0</v>
      </c>
      <c r="DL79" s="88" t="n">
        <f aca="false">IF('Diario contable'!C70="Gastos de suministros de oficina",'Diario contable'!I70,IF('Diario contable'!E70="Gastos de suministros de oficina",'Diario contable'!I70,0))</f>
        <v>0</v>
      </c>
      <c r="DM79" s="89" t="n">
        <f aca="false">IF('Diario contable'!C70="Gastos de suministros de oficina",'Diario contable'!H70,IF('Diario contable'!E70="Gastos de suministros de oficina",'Diario contable'!H70,0))</f>
        <v>0</v>
      </c>
    </row>
    <row r="80" customFormat="false" ht="15.75" hidden="false" customHeight="false" outlineLevel="0" collapsed="false">
      <c r="C80" s="90" t="n">
        <f aca="false">+IF('Diario contable'!C71="Caja",'Diario contable'!F71,0)</f>
        <v>0</v>
      </c>
      <c r="E80" s="91"/>
      <c r="G80" s="87" t="n">
        <f aca="false">+IF('Diario contable'!E71="Caja",'Diario contable'!F71,0)</f>
        <v>0</v>
      </c>
      <c r="H80" s="88" t="n">
        <f aca="false">IF('Diario contable'!C71="Caja",'Diario contable'!I71,IF('Diario contable'!E71="Caja",'Diario contable'!I71,0))</f>
        <v>0</v>
      </c>
      <c r="I80" s="89" t="n">
        <f aca="false">IF('Diario contable'!C71="Caja",'Diario contable'!H71,IF('Diario contable'!E71="Caja",'Diario contable'!H71,0))</f>
        <v>0</v>
      </c>
      <c r="L80" s="86" t="n">
        <f aca="false">+IF('Diario contable'!C71="Maquinaria",'Diario contable'!F71,0)</f>
        <v>0</v>
      </c>
      <c r="N80" s="92"/>
      <c r="P80" s="87" t="n">
        <f aca="false">+IF('Diario contable'!E71="Maquinaria",'Diario contable'!F71,0)</f>
        <v>0</v>
      </c>
      <c r="Q80" s="88" t="n">
        <f aca="false">IF('Diario contable'!C71="Maquinaria",'Diario contable'!I71,IF('Diario contable'!E71="Maquinaria",'Diario contable'!I71,0))</f>
        <v>0</v>
      </c>
      <c r="R80" s="89" t="n">
        <f aca="false">IF('Diario contable'!C71="Maquinaria",'Diario contable'!H71,IF('Diario contable'!E71="Maquinaria",'Diario contable'!H71,0))</f>
        <v>0</v>
      </c>
      <c r="U80" s="86" t="n">
        <f aca="false">+IF('Diario contable'!C71="Herramientas",'Diario contable'!F71,0)</f>
        <v>0</v>
      </c>
      <c r="W80" s="92"/>
      <c r="Y80" s="87" t="n">
        <f aca="false">+IF('Diario contable'!E71="Herramientas",'Diario contable'!F71,0)</f>
        <v>0</v>
      </c>
      <c r="Z80" s="88" t="n">
        <f aca="false">IF('Diario contable'!C71="Herramientas",'Diario contable'!I71,IF('Diario contable'!E71="Herramientas",'Diario contable'!I71,0))</f>
        <v>0</v>
      </c>
      <c r="AA80" s="89" t="n">
        <f aca="false">IF('Diario contable'!C71="Herramientas",'Diario contable'!H71,IF('Diario contable'!E71="Herramientas",'Diario contable'!H71,0))</f>
        <v>0</v>
      </c>
      <c r="AD80" s="86" t="n">
        <f aca="false">+IF('Diario contable'!C71="Donaciones",'Diario contable'!F71,0)</f>
        <v>0</v>
      </c>
      <c r="AF80" s="92"/>
      <c r="AH80" s="87" t="n">
        <f aca="false">+IF('Diario contable'!E71="Donaciones",'Diario contable'!F71,0)</f>
        <v>0</v>
      </c>
      <c r="AI80" s="88" t="n">
        <f aca="false">IF('Diario contable'!C71="Donaciones",'Diario contable'!I71,IF('Diario contable'!E71="Donaciones",'Diario contable'!I71,0))</f>
        <v>0</v>
      </c>
      <c r="AJ80" s="89" t="n">
        <f aca="false">IF('Diario contable'!C71="Donaciones",'Diario contable'!H71,IF('Diario contable'!E71="Donaciones",'Diario contable'!H71,0))</f>
        <v>0</v>
      </c>
      <c r="AM80" s="87" t="n">
        <f aca="false">+IF('Diario contable'!C71="Inventario",'Diario contable'!F71,0)</f>
        <v>0</v>
      </c>
      <c r="AO80" s="92"/>
      <c r="AQ80" s="87" t="n">
        <f aca="false">+IF('Diario contable'!E71="Inventario",'Diario contable'!F71,0)</f>
        <v>0</v>
      </c>
      <c r="AR80" s="88" t="n">
        <f aca="false">IF('Diario contable'!C71="Inventario",'Diario contable'!I71,IF('Diario contable'!E71="Inventario",'Diario contable'!I71,0))</f>
        <v>0</v>
      </c>
      <c r="AS80" s="89" t="n">
        <f aca="false">IF('Diario contable'!C71="Inventario",'Diario contable'!H71,IF('Diario contable'!E71="Inventario",'Diario contable'!H71,0))</f>
        <v>0</v>
      </c>
      <c r="AV80" s="87" t="n">
        <f aca="false">+IF('Diario contable'!C71="Costo de ventas",'Diario contable'!F71,0)</f>
        <v>0</v>
      </c>
      <c r="AX80" s="92"/>
      <c r="AZ80" s="87" t="n">
        <f aca="false">+IF('Diario contable'!E71="Costo de ventas",'Diario contable'!F71,0)</f>
        <v>0</v>
      </c>
      <c r="BA80" s="88" t="n">
        <f aca="false">IF('Diario contable'!C71="Costo de ventas",'Diario contable'!I71,IF('Diario contable'!E71="Costo de ventas",'Diario contable'!I71,0))</f>
        <v>0</v>
      </c>
      <c r="BB80" s="89" t="n">
        <f aca="false">IF('Diario contable'!C71="Costo de ventas",'Diario contable'!H71,IF('Diario contable'!E71="Costo de ventas",'Diario contable'!H71,0))</f>
        <v>0</v>
      </c>
      <c r="BE80" s="87" t="n">
        <f aca="false">+IF('Diario contable'!C71="Ventas",'Diario contable'!F71,0)</f>
        <v>0</v>
      </c>
      <c r="BG80" s="92"/>
      <c r="BI80" s="87" t="n">
        <f aca="false">+IF('Diario contable'!E71="Ventas",'Diario contable'!F71,0)</f>
        <v>0</v>
      </c>
      <c r="BJ80" s="88" t="n">
        <f aca="false">IF('Diario contable'!C71="Ventas",'Diario contable'!I71,IF('Diario contable'!E71="Ventas",'Diario contable'!I71,0))</f>
        <v>0</v>
      </c>
      <c r="BK80" s="89" t="n">
        <f aca="false">IF('Diario contable'!C71="Ventas",'Diario contable'!H71,IF('Diario contable'!E71="Ventas",'Diario contable'!H71,0))</f>
        <v>0</v>
      </c>
      <c r="BN80" s="86" t="n">
        <f aca="false">+IF('Diario contable'!C71="Gastos por salarios",'Diario contable'!F71,0)</f>
        <v>0</v>
      </c>
      <c r="BP80" s="92"/>
      <c r="BR80" s="87" t="n">
        <f aca="false">+IF('Diario contable'!E71="Gastos por salarios",'Diario contable'!F71,0)</f>
        <v>0</v>
      </c>
      <c r="BS80" s="88" t="n">
        <f aca="false">IF('Diario contable'!C71="Gastos por salarios",'Diario contable'!I71,IF('Diario contable'!E71="Gastos por salarios",'Diario contable'!I71,0))</f>
        <v>0</v>
      </c>
      <c r="BT80" s="89" t="n">
        <f aca="false">IF('Diario contable'!C71="Gastos por salarios",'Diario contable'!H71,IF('Diario contable'!E71="Gastos por salarios",'Diario contable'!H71,0))</f>
        <v>0</v>
      </c>
      <c r="BW80" s="86" t="n">
        <f aca="false">+IF('Diario contable'!C71="Gastos operacionales",'Diario contable'!F71,0)</f>
        <v>0</v>
      </c>
      <c r="BY80" s="92"/>
      <c r="CA80" s="86" t="n">
        <f aca="false">+IF('Diario contable'!E71="Gastos operacionales",'Diario contable'!F71,0)</f>
        <v>0</v>
      </c>
      <c r="CB80" s="88" t="n">
        <f aca="false">IF('Diario contable'!C71="Gastos operacionales",'Diario contable'!I71,IF('Diario contable'!E71="Gastos operacionales",'Diario contable'!I71,0))</f>
        <v>0</v>
      </c>
      <c r="CC80" s="89" t="n">
        <f aca="false">IF('Diario contable'!C71="Gastos operacionales",'Diario contable'!H71,IF('Diario contable'!E71="Gastos operacionales",'Diario contable'!H71,0))</f>
        <v>0</v>
      </c>
      <c r="CF80" s="86" t="n">
        <f aca="false">+IF('Diario contable'!C71="Suministros de oficina",'Diario contable'!F71,0)</f>
        <v>0</v>
      </c>
      <c r="CH80" s="92"/>
      <c r="CJ80" s="86" t="n">
        <f aca="false">+IF('Diario contable'!E71="Suministros de oficina",'Diario contable'!F71,0)</f>
        <v>0</v>
      </c>
      <c r="CK80" s="88" t="n">
        <f aca="false">IF('Diario contable'!C71="Suministros de oficina",'Diario contable'!I71,IF('Diario contable'!E71="Suministros de oficina",'Diario contable'!I71,0))</f>
        <v>0</v>
      </c>
      <c r="CL80" s="89" t="n">
        <f aca="false">IF('Diario contable'!C71="Suministros de oficina",'Diario contable'!H71,IF('Diario contable'!E71="Suministros de oficina",'Diario contable'!H71,0))</f>
        <v>0</v>
      </c>
      <c r="CO80" s="86" t="n">
        <f aca="false">+IF('Diario contable'!C71="Capital social",'Diario contable'!F71,0)</f>
        <v>0</v>
      </c>
      <c r="CQ80" s="92"/>
      <c r="CS80" s="87" t="n">
        <f aca="false">+IF('Diario contable'!E71="Capital social",'Diario contable'!F71,0)</f>
        <v>0</v>
      </c>
      <c r="CT80" s="88" t="n">
        <f aca="false">IF('Diario contable'!C71="Capital social",'Diario contable'!I71,IF('Diario contable'!E71="Capital social",'Diario contable'!I71,0))</f>
        <v>0</v>
      </c>
      <c r="CU80" s="89" t="n">
        <f aca="false">IF('Diario contable'!C71="Capital social",'Diario contable'!H71,IF('Diario contable'!E71="Capital social",'Diario contable'!H71,0))</f>
        <v>0</v>
      </c>
      <c r="CX80" s="86" t="n">
        <f aca="false">+IF('Diario contable'!C71="Gastos de mercadeo",'Diario contable'!F71,0)</f>
        <v>0</v>
      </c>
      <c r="CZ80" s="92"/>
      <c r="DB80" s="86" t="n">
        <f aca="false">+IF('Diario contable'!E71="Gastos de mercadeo",'Diario contable'!F71,0)</f>
        <v>0</v>
      </c>
      <c r="DC80" s="88" t="n">
        <f aca="false">IF('Diario contable'!C71="Gastos de mercadeo",'Diario contable'!I71,IF('Diario contable'!E71="Gastos de mercadeo",'Diario contable'!I71,0))</f>
        <v>0</v>
      </c>
      <c r="DD80" s="89" t="n">
        <f aca="false">IF('Diario contable'!C71="Gastos de mercadeo",'Diario contable'!H71,IF('Diario contable'!E71="Gastos de mercadeo",'Diario contable'!H71,0))</f>
        <v>0</v>
      </c>
      <c r="DG80" s="86" t="n">
        <f aca="false">+IF('Diario contable'!C71="Gastos de suministros de oficina",'Diario contable'!F71,0)</f>
        <v>0</v>
      </c>
      <c r="DI80" s="92"/>
      <c r="DK80" s="86" t="n">
        <f aca="false">+IF('Diario contable'!E71="Gastos de suministros de oficina",'Diario contable'!F71,0)</f>
        <v>0</v>
      </c>
      <c r="DL80" s="88" t="n">
        <f aca="false">IF('Diario contable'!C71="Gastos de suministros de oficina",'Diario contable'!I71,IF('Diario contable'!E71="Gastos de suministros de oficina",'Diario contable'!I71,0))</f>
        <v>0</v>
      </c>
      <c r="DM80" s="89" t="n">
        <f aca="false">IF('Diario contable'!C71="Gastos de suministros de oficina",'Diario contable'!H71,IF('Diario contable'!E71="Gastos de suministros de oficina",'Diario contable'!H71,0))</f>
        <v>0</v>
      </c>
    </row>
    <row r="81" customFormat="false" ht="15.75" hidden="false" customHeight="false" outlineLevel="0" collapsed="false">
      <c r="C81" s="90" t="n">
        <f aca="false">+IF('Diario contable'!C72="Caja",'Diario contable'!F72,0)</f>
        <v>0</v>
      </c>
      <c r="E81" s="91"/>
      <c r="G81" s="87" t="n">
        <f aca="false">+IF('Diario contable'!E72="Caja",'Diario contable'!F72,0)</f>
        <v>0</v>
      </c>
      <c r="H81" s="88" t="n">
        <f aca="false">IF('Diario contable'!C72="Caja",'Diario contable'!I72,IF('Diario contable'!E72="Caja",'Diario contable'!I72,0))</f>
        <v>0</v>
      </c>
      <c r="I81" s="89" t="n">
        <f aca="false">IF('Diario contable'!C72="Caja",'Diario contable'!H72,IF('Diario contable'!E72="Caja",'Diario contable'!H72,0))</f>
        <v>0</v>
      </c>
      <c r="L81" s="86" t="n">
        <f aca="false">+IF('Diario contable'!C72="Maquinaria",'Diario contable'!F72,0)</f>
        <v>0</v>
      </c>
      <c r="N81" s="92"/>
      <c r="P81" s="87" t="n">
        <f aca="false">+IF('Diario contable'!E72="Maquinaria",'Diario contable'!F72,0)</f>
        <v>0</v>
      </c>
      <c r="Q81" s="88" t="n">
        <f aca="false">IF('Diario contable'!C72="Maquinaria",'Diario contable'!I72,IF('Diario contable'!E72="Maquinaria",'Diario contable'!I72,0))</f>
        <v>0</v>
      </c>
      <c r="R81" s="89" t="n">
        <f aca="false">IF('Diario contable'!C72="Maquinaria",'Diario contable'!H72,IF('Diario contable'!E72="Maquinaria",'Diario contable'!H72,0))</f>
        <v>0</v>
      </c>
      <c r="U81" s="86" t="n">
        <f aca="false">+IF('Diario contable'!C72="Herramientas",'Diario contable'!F72,0)</f>
        <v>0</v>
      </c>
      <c r="W81" s="92"/>
      <c r="Y81" s="87" t="n">
        <f aca="false">+IF('Diario contable'!E72="Herramientas",'Diario contable'!F72,0)</f>
        <v>0</v>
      </c>
      <c r="Z81" s="88" t="n">
        <f aca="false">IF('Diario contable'!C72="Herramientas",'Diario contable'!I72,IF('Diario contable'!E72="Herramientas",'Diario contable'!I72,0))</f>
        <v>0</v>
      </c>
      <c r="AA81" s="89" t="n">
        <f aca="false">IF('Diario contable'!C72="Herramientas",'Diario contable'!H72,IF('Diario contable'!E72="Herramientas",'Diario contable'!H72,0))</f>
        <v>0</v>
      </c>
      <c r="AD81" s="86" t="n">
        <f aca="false">+IF('Diario contable'!C72="Donaciones",'Diario contable'!F72,0)</f>
        <v>0</v>
      </c>
      <c r="AF81" s="92"/>
      <c r="AH81" s="87" t="n">
        <f aca="false">+IF('Diario contable'!E72="Donaciones",'Diario contable'!F72,0)</f>
        <v>0</v>
      </c>
      <c r="AI81" s="88" t="n">
        <f aca="false">IF('Diario contable'!C72="Donaciones",'Diario contable'!I72,IF('Diario contable'!E72="Donaciones",'Diario contable'!I72,0))</f>
        <v>0</v>
      </c>
      <c r="AJ81" s="89" t="n">
        <f aca="false">IF('Diario contable'!C72="Donaciones",'Diario contable'!H72,IF('Diario contable'!E72="Donaciones",'Diario contable'!H72,0))</f>
        <v>0</v>
      </c>
      <c r="AM81" s="87" t="n">
        <f aca="false">+IF('Diario contable'!C72="Inventario",'Diario contable'!F72,0)</f>
        <v>0</v>
      </c>
      <c r="AO81" s="92"/>
      <c r="AQ81" s="87" t="n">
        <f aca="false">+IF('Diario contable'!E72="Inventario",'Diario contable'!F72,0)</f>
        <v>0</v>
      </c>
      <c r="AR81" s="88" t="n">
        <f aca="false">IF('Diario contable'!C72="Inventario",'Diario contable'!I72,IF('Diario contable'!E72="Inventario",'Diario contable'!I72,0))</f>
        <v>0</v>
      </c>
      <c r="AS81" s="89" t="n">
        <f aca="false">IF('Diario contable'!C72="Inventario",'Diario contable'!H72,IF('Diario contable'!E72="Inventario",'Diario contable'!H72,0))</f>
        <v>0</v>
      </c>
      <c r="AV81" s="87" t="n">
        <f aca="false">+IF('Diario contable'!C72="Costo de ventas",'Diario contable'!F72,0)</f>
        <v>0</v>
      </c>
      <c r="AX81" s="92"/>
      <c r="AZ81" s="87" t="n">
        <f aca="false">+IF('Diario contable'!E72="Costo de ventas",'Diario contable'!F72,0)</f>
        <v>0</v>
      </c>
      <c r="BA81" s="88" t="n">
        <f aca="false">IF('Diario contable'!C72="Costo de ventas",'Diario contable'!I72,IF('Diario contable'!E72="Costo de ventas",'Diario contable'!I72,0))</f>
        <v>0</v>
      </c>
      <c r="BB81" s="89" t="n">
        <f aca="false">IF('Diario contable'!C72="Costo de ventas",'Diario contable'!H72,IF('Diario contable'!E72="Costo de ventas",'Diario contable'!H72,0))</f>
        <v>0</v>
      </c>
      <c r="BE81" s="87" t="n">
        <f aca="false">+IF('Diario contable'!C72="Ventas",'Diario contable'!F72,0)</f>
        <v>0</v>
      </c>
      <c r="BG81" s="92"/>
      <c r="BI81" s="87" t="n">
        <f aca="false">+IF('Diario contable'!E72="Ventas",'Diario contable'!F72,0)</f>
        <v>0</v>
      </c>
      <c r="BJ81" s="88" t="n">
        <f aca="false">IF('Diario contable'!C72="Ventas",'Diario contable'!I72,IF('Diario contable'!E72="Ventas",'Diario contable'!I72,0))</f>
        <v>0</v>
      </c>
      <c r="BK81" s="89" t="n">
        <f aca="false">IF('Diario contable'!C72="Ventas",'Diario contable'!H72,IF('Diario contable'!E72="Ventas",'Diario contable'!H72,0))</f>
        <v>0</v>
      </c>
      <c r="BN81" s="86" t="n">
        <f aca="false">+IF('Diario contable'!C72="Gastos por salarios",'Diario contable'!F72,0)</f>
        <v>0</v>
      </c>
      <c r="BP81" s="92"/>
      <c r="BR81" s="87" t="n">
        <f aca="false">+IF('Diario contable'!E72="Gastos por salarios",'Diario contable'!F72,0)</f>
        <v>0</v>
      </c>
      <c r="BS81" s="88" t="n">
        <f aca="false">IF('Diario contable'!C72="Gastos por salarios",'Diario contable'!I72,IF('Diario contable'!E72="Gastos por salarios",'Diario contable'!I72,0))</f>
        <v>0</v>
      </c>
      <c r="BT81" s="89" t="n">
        <f aca="false">IF('Diario contable'!C72="Gastos por salarios",'Diario contable'!H72,IF('Diario contable'!E72="Gastos por salarios",'Diario contable'!H72,0))</f>
        <v>0</v>
      </c>
      <c r="BW81" s="86" t="n">
        <f aca="false">+IF('Diario contable'!C72="Gastos operacionales",'Diario contable'!F72,0)</f>
        <v>0</v>
      </c>
      <c r="BY81" s="92"/>
      <c r="CA81" s="86" t="n">
        <f aca="false">+IF('Diario contable'!E72="Gastos operacionales",'Diario contable'!F72,0)</f>
        <v>0</v>
      </c>
      <c r="CB81" s="88" t="n">
        <f aca="false">IF('Diario contable'!C72="Gastos operacionales",'Diario contable'!I72,IF('Diario contable'!E72="Gastos operacionales",'Diario contable'!I72,0))</f>
        <v>0</v>
      </c>
      <c r="CC81" s="89" t="n">
        <f aca="false">IF('Diario contable'!C72="Gastos operacionales",'Diario contable'!H72,IF('Diario contable'!E72="Gastos operacionales",'Diario contable'!H72,0))</f>
        <v>0</v>
      </c>
      <c r="CF81" s="86" t="n">
        <f aca="false">+IF('Diario contable'!C72="Suministros de oficina",'Diario contable'!F72,0)</f>
        <v>0</v>
      </c>
      <c r="CH81" s="92"/>
      <c r="CJ81" s="86" t="n">
        <f aca="false">+IF('Diario contable'!E72="Suministros de oficina",'Diario contable'!F72,0)</f>
        <v>0</v>
      </c>
      <c r="CK81" s="88" t="n">
        <f aca="false">IF('Diario contable'!C72="Suministros de oficina",'Diario contable'!I72,IF('Diario contable'!E72="Suministros de oficina",'Diario contable'!I72,0))</f>
        <v>0</v>
      </c>
      <c r="CL81" s="89" t="n">
        <f aca="false">IF('Diario contable'!C72="Suministros de oficina",'Diario contable'!H72,IF('Diario contable'!E72="Suministros de oficina",'Diario contable'!H72,0))</f>
        <v>0</v>
      </c>
      <c r="CO81" s="86" t="n">
        <f aca="false">+IF('Diario contable'!C72="Capital social",'Diario contable'!F72,0)</f>
        <v>0</v>
      </c>
      <c r="CQ81" s="92"/>
      <c r="CS81" s="87" t="n">
        <f aca="false">+IF('Diario contable'!E72="Capital social",'Diario contable'!F72,0)</f>
        <v>0</v>
      </c>
      <c r="CT81" s="88" t="n">
        <f aca="false">IF('Diario contable'!C72="Capital social",'Diario contable'!I72,IF('Diario contable'!E72="Capital social",'Diario contable'!I72,0))</f>
        <v>0</v>
      </c>
      <c r="CU81" s="89" t="n">
        <f aca="false">IF('Diario contable'!C72="Capital social",'Diario contable'!H72,IF('Diario contable'!E72="Capital social",'Diario contable'!H72,0))</f>
        <v>0</v>
      </c>
      <c r="CX81" s="86" t="n">
        <f aca="false">+IF('Diario contable'!C72="Gastos de mercadeo",'Diario contable'!F72,0)</f>
        <v>0</v>
      </c>
      <c r="CZ81" s="92"/>
      <c r="DB81" s="86" t="n">
        <f aca="false">+IF('Diario contable'!E72="Gastos de mercadeo",'Diario contable'!F72,0)</f>
        <v>0</v>
      </c>
      <c r="DC81" s="88" t="n">
        <f aca="false">IF('Diario contable'!C72="Gastos de mercadeo",'Diario contable'!I72,IF('Diario contable'!E72="Gastos de mercadeo",'Diario contable'!I72,0))</f>
        <v>0</v>
      </c>
      <c r="DD81" s="89" t="n">
        <f aca="false">IF('Diario contable'!C72="Gastos de mercadeo",'Diario contable'!H72,IF('Diario contable'!E72="Gastos de mercadeo",'Diario contable'!H72,0))</f>
        <v>0</v>
      </c>
      <c r="DG81" s="86" t="n">
        <f aca="false">+IF('Diario contable'!C72="Gastos de suministros de oficina",'Diario contable'!F72,0)</f>
        <v>0</v>
      </c>
      <c r="DI81" s="92"/>
      <c r="DK81" s="86" t="n">
        <f aca="false">+IF('Diario contable'!E72="Gastos de suministros de oficina",'Diario contable'!F72,0)</f>
        <v>0</v>
      </c>
      <c r="DL81" s="88" t="n">
        <f aca="false">IF('Diario contable'!C72="Gastos de suministros de oficina",'Diario contable'!I72,IF('Diario contable'!E72="Gastos de suministros de oficina",'Diario contable'!I72,0))</f>
        <v>0</v>
      </c>
      <c r="DM81" s="89" t="n">
        <f aca="false">IF('Diario contable'!C72="Gastos de suministros de oficina",'Diario contable'!H72,IF('Diario contable'!E72="Gastos de suministros de oficina",'Diario contable'!H72,0))</f>
        <v>0</v>
      </c>
    </row>
    <row r="82" customFormat="false" ht="15.75" hidden="false" customHeight="false" outlineLevel="0" collapsed="false">
      <c r="C82" s="90" t="n">
        <f aca="false">+IF('Diario contable'!C73="Caja",'Diario contable'!F73,0)</f>
        <v>0</v>
      </c>
      <c r="E82" s="91"/>
      <c r="G82" s="87" t="n">
        <f aca="false">+IF('Diario contable'!E73="Caja",'Diario contable'!F73,0)</f>
        <v>0</v>
      </c>
      <c r="H82" s="88" t="n">
        <f aca="false">IF('Diario contable'!C73="Caja",'Diario contable'!I73,IF('Diario contable'!E73="Caja",'Diario contable'!I73,0))</f>
        <v>0</v>
      </c>
      <c r="I82" s="89" t="n">
        <f aca="false">IF('Diario contable'!C73="Caja",'Diario contable'!H73,IF('Diario contable'!E73="Caja",'Diario contable'!H73,0))</f>
        <v>0</v>
      </c>
      <c r="L82" s="86" t="n">
        <f aca="false">+IF('Diario contable'!C73="Maquinaria",'Diario contable'!F73,0)</f>
        <v>0</v>
      </c>
      <c r="N82" s="92"/>
      <c r="P82" s="87" t="n">
        <f aca="false">+IF('Diario contable'!E73="Maquinaria",'Diario contable'!F73,0)</f>
        <v>0</v>
      </c>
      <c r="Q82" s="88" t="n">
        <f aca="false">IF('Diario contable'!C73="Maquinaria",'Diario contable'!I73,IF('Diario contable'!E73="Maquinaria",'Diario contable'!I73,0))</f>
        <v>0</v>
      </c>
      <c r="R82" s="89" t="n">
        <f aca="false">IF('Diario contable'!C73="Maquinaria",'Diario contable'!H73,IF('Diario contable'!E73="Maquinaria",'Diario contable'!H73,0))</f>
        <v>0</v>
      </c>
      <c r="U82" s="86" t="n">
        <f aca="false">+IF('Diario contable'!C73="Herramientas",'Diario contable'!F73,0)</f>
        <v>0</v>
      </c>
      <c r="W82" s="92"/>
      <c r="Y82" s="87" t="n">
        <f aca="false">+IF('Diario contable'!E73="Herramientas",'Diario contable'!F73,0)</f>
        <v>0</v>
      </c>
      <c r="Z82" s="88" t="n">
        <f aca="false">IF('Diario contable'!C73="Herramientas",'Diario contable'!I73,IF('Diario contable'!E73="Herramientas",'Diario contable'!I73,0))</f>
        <v>0</v>
      </c>
      <c r="AA82" s="89" t="n">
        <f aca="false">IF('Diario contable'!C73="Herramientas",'Diario contable'!H73,IF('Diario contable'!E73="Herramientas",'Diario contable'!H73,0))</f>
        <v>0</v>
      </c>
      <c r="AD82" s="86" t="n">
        <f aca="false">+IF('Diario contable'!C73="Donaciones",'Diario contable'!F73,0)</f>
        <v>0</v>
      </c>
      <c r="AF82" s="92"/>
      <c r="AH82" s="87" t="n">
        <f aca="false">+IF('Diario contable'!E73="Donaciones",'Diario contable'!F73,0)</f>
        <v>0</v>
      </c>
      <c r="AI82" s="88" t="n">
        <f aca="false">IF('Diario contable'!C73="Donaciones",'Diario contable'!I73,IF('Diario contable'!E73="Donaciones",'Diario contable'!I73,0))</f>
        <v>0</v>
      </c>
      <c r="AJ82" s="89" t="n">
        <f aca="false">IF('Diario contable'!C73="Donaciones",'Diario contable'!H73,IF('Diario contable'!E73="Donaciones",'Diario contable'!H73,0))</f>
        <v>0</v>
      </c>
      <c r="AM82" s="87" t="n">
        <f aca="false">+IF('Diario contable'!C73="Inventario",'Diario contable'!F73,0)</f>
        <v>0</v>
      </c>
      <c r="AO82" s="92"/>
      <c r="AQ82" s="87" t="n">
        <f aca="false">+IF('Diario contable'!E73="Inventario",'Diario contable'!F73,0)</f>
        <v>0</v>
      </c>
      <c r="AR82" s="88" t="n">
        <f aca="false">IF('Diario contable'!C73="Inventario",'Diario contable'!I73,IF('Diario contable'!E73="Inventario",'Diario contable'!I73,0))</f>
        <v>0</v>
      </c>
      <c r="AS82" s="89" t="n">
        <f aca="false">IF('Diario contable'!C73="Inventario",'Diario contable'!H73,IF('Diario contable'!E73="Inventario",'Diario contable'!H73,0))</f>
        <v>0</v>
      </c>
      <c r="AV82" s="87" t="n">
        <f aca="false">+IF('Diario contable'!C73="Costo de ventas",'Diario contable'!F73,0)</f>
        <v>0</v>
      </c>
      <c r="AX82" s="92"/>
      <c r="AZ82" s="87" t="n">
        <f aca="false">+IF('Diario contable'!E73="Costo de ventas",'Diario contable'!F73,0)</f>
        <v>0</v>
      </c>
      <c r="BA82" s="88" t="n">
        <f aca="false">IF('Diario contable'!C73="Costo de ventas",'Diario contable'!I73,IF('Diario contable'!E73="Costo de ventas",'Diario contable'!I73,0))</f>
        <v>0</v>
      </c>
      <c r="BB82" s="89" t="n">
        <f aca="false">IF('Diario contable'!C73="Costo de ventas",'Diario contable'!H73,IF('Diario contable'!E73="Costo de ventas",'Diario contable'!H73,0))</f>
        <v>0</v>
      </c>
      <c r="BE82" s="87" t="n">
        <f aca="false">+IF('Diario contable'!C73="Ventas",'Diario contable'!F73,0)</f>
        <v>0</v>
      </c>
      <c r="BG82" s="92"/>
      <c r="BI82" s="87" t="n">
        <f aca="false">+IF('Diario contable'!E73="Ventas",'Diario contable'!F73,0)</f>
        <v>0</v>
      </c>
      <c r="BJ82" s="88" t="n">
        <f aca="false">IF('Diario contable'!C73="Ventas",'Diario contable'!I73,IF('Diario contable'!E73="Ventas",'Diario contable'!I73,0))</f>
        <v>0</v>
      </c>
      <c r="BK82" s="89" t="n">
        <f aca="false">IF('Diario contable'!C73="Ventas",'Diario contable'!H73,IF('Diario contable'!E73="Ventas",'Diario contable'!H73,0))</f>
        <v>0</v>
      </c>
      <c r="BN82" s="86" t="n">
        <f aca="false">+IF('Diario contable'!C73="Gastos por salarios",'Diario contable'!F73,0)</f>
        <v>0</v>
      </c>
      <c r="BP82" s="92"/>
      <c r="BR82" s="87" t="n">
        <f aca="false">+IF('Diario contable'!E73="Gastos por salarios",'Diario contable'!F73,0)</f>
        <v>0</v>
      </c>
      <c r="BS82" s="88" t="n">
        <f aca="false">IF('Diario contable'!C73="Gastos por salarios",'Diario contable'!I73,IF('Diario contable'!E73="Gastos por salarios",'Diario contable'!I73,0))</f>
        <v>0</v>
      </c>
      <c r="BT82" s="89" t="n">
        <f aca="false">IF('Diario contable'!C73="Gastos por salarios",'Diario contable'!H73,IF('Diario contable'!E73="Gastos por salarios",'Diario contable'!H73,0))</f>
        <v>0</v>
      </c>
      <c r="BW82" s="86" t="n">
        <f aca="false">+IF('Diario contable'!C73="Gastos operacionales",'Diario contable'!F73,0)</f>
        <v>0</v>
      </c>
      <c r="BY82" s="92"/>
      <c r="CA82" s="86" t="n">
        <f aca="false">+IF('Diario contable'!E73="Gastos operacionales",'Diario contable'!F73,0)</f>
        <v>0</v>
      </c>
      <c r="CB82" s="88" t="n">
        <f aca="false">IF('Diario contable'!C73="Gastos operacionales",'Diario contable'!I73,IF('Diario contable'!E73="Gastos operacionales",'Diario contable'!I73,0))</f>
        <v>0</v>
      </c>
      <c r="CC82" s="89" t="n">
        <f aca="false">IF('Diario contable'!C73="Gastos operacionales",'Diario contable'!H73,IF('Diario contable'!E73="Gastos operacionales",'Diario contable'!H73,0))</f>
        <v>0</v>
      </c>
      <c r="CF82" s="86" t="n">
        <f aca="false">+IF('Diario contable'!C73="Suministros de oficina",'Diario contable'!F73,0)</f>
        <v>0</v>
      </c>
      <c r="CH82" s="92"/>
      <c r="CJ82" s="86" t="n">
        <f aca="false">+IF('Diario contable'!E73="Suministros de oficina",'Diario contable'!F73,0)</f>
        <v>0</v>
      </c>
      <c r="CK82" s="88" t="n">
        <f aca="false">IF('Diario contable'!C73="Suministros de oficina",'Diario contable'!I73,IF('Diario contable'!E73="Suministros de oficina",'Diario contable'!I73,0))</f>
        <v>0</v>
      </c>
      <c r="CL82" s="89" t="n">
        <f aca="false">IF('Diario contable'!C73="Suministros de oficina",'Diario contable'!H73,IF('Diario contable'!E73="Suministros de oficina",'Diario contable'!H73,0))</f>
        <v>0</v>
      </c>
      <c r="CO82" s="86" t="n">
        <f aca="false">+IF('Diario contable'!C73="Capital social",'Diario contable'!F73,0)</f>
        <v>0</v>
      </c>
      <c r="CQ82" s="92"/>
      <c r="CS82" s="87" t="n">
        <f aca="false">+IF('Diario contable'!E73="Capital social",'Diario contable'!F73,0)</f>
        <v>0</v>
      </c>
      <c r="CT82" s="88" t="n">
        <f aca="false">IF('Diario contable'!C73="Capital social",'Diario contable'!I73,IF('Diario contable'!E73="Capital social",'Diario contable'!I73,0))</f>
        <v>0</v>
      </c>
      <c r="CU82" s="89" t="n">
        <f aca="false">IF('Diario contable'!C73="Capital social",'Diario contable'!H73,IF('Diario contable'!E73="Capital social",'Diario contable'!H73,0))</f>
        <v>0</v>
      </c>
      <c r="CX82" s="86" t="n">
        <f aca="false">+IF('Diario contable'!C73="Gastos de mercadeo",'Diario contable'!F73,0)</f>
        <v>0</v>
      </c>
      <c r="CZ82" s="92"/>
      <c r="DB82" s="86" t="n">
        <f aca="false">+IF('Diario contable'!E73="Gastos de mercadeo",'Diario contable'!F73,0)</f>
        <v>0</v>
      </c>
      <c r="DC82" s="88" t="n">
        <f aca="false">IF('Diario contable'!C73="Gastos de mercadeo",'Diario contable'!I73,IF('Diario contable'!E73="Gastos de mercadeo",'Diario contable'!I73,0))</f>
        <v>0</v>
      </c>
      <c r="DD82" s="89" t="n">
        <f aca="false">IF('Diario contable'!C73="Gastos de mercadeo",'Diario contable'!H73,IF('Diario contable'!E73="Gastos de mercadeo",'Diario contable'!H73,0))</f>
        <v>0</v>
      </c>
      <c r="DG82" s="86" t="n">
        <f aca="false">+IF('Diario contable'!C73="Gastos de suministros de oficina",'Diario contable'!F73,0)</f>
        <v>0</v>
      </c>
      <c r="DI82" s="92"/>
      <c r="DK82" s="86" t="n">
        <f aca="false">+IF('Diario contable'!E73="Gastos de suministros de oficina",'Diario contable'!F73,0)</f>
        <v>0</v>
      </c>
      <c r="DL82" s="88" t="n">
        <f aca="false">IF('Diario contable'!C73="Gastos de suministros de oficina",'Diario contable'!I73,IF('Diario contable'!E73="Gastos de suministros de oficina",'Diario contable'!I73,0))</f>
        <v>0</v>
      </c>
      <c r="DM82" s="89" t="n">
        <f aca="false">IF('Diario contable'!C73="Gastos de suministros de oficina",'Diario contable'!H73,IF('Diario contable'!E73="Gastos de suministros de oficina",'Diario contable'!H73,0))</f>
        <v>0</v>
      </c>
    </row>
    <row r="83" customFormat="false" ht="15.75" hidden="false" customHeight="false" outlineLevel="0" collapsed="false">
      <c r="C83" s="90" t="n">
        <f aca="false">+IF('Diario contable'!C74="Caja",'Diario contable'!F74,0)</f>
        <v>0</v>
      </c>
      <c r="E83" s="91"/>
      <c r="G83" s="87" t="n">
        <f aca="false">+IF('Diario contable'!E74="Caja",'Diario contable'!F74,0)</f>
        <v>0</v>
      </c>
      <c r="H83" s="88" t="n">
        <f aca="false">IF('Diario contable'!C74="Caja",'Diario contable'!I74,IF('Diario contable'!E74="Caja",'Diario contable'!I74,0))</f>
        <v>0</v>
      </c>
      <c r="I83" s="89" t="n">
        <f aca="false">IF('Diario contable'!C74="Caja",'Diario contable'!H74,IF('Diario contable'!E74="Caja",'Diario contable'!H74,0))</f>
        <v>0</v>
      </c>
      <c r="L83" s="86" t="n">
        <f aca="false">+IF('Diario contable'!C74="Maquinaria",'Diario contable'!F74,0)</f>
        <v>0</v>
      </c>
      <c r="N83" s="92"/>
      <c r="P83" s="87" t="n">
        <f aca="false">+IF('Diario contable'!E74="Maquinaria",'Diario contable'!F74,0)</f>
        <v>0</v>
      </c>
      <c r="Q83" s="88" t="n">
        <f aca="false">IF('Diario contable'!C74="Maquinaria",'Diario contable'!I74,IF('Diario contable'!E74="Maquinaria",'Diario contable'!I74,0))</f>
        <v>0</v>
      </c>
      <c r="R83" s="89" t="n">
        <f aca="false">IF('Diario contable'!C74="Maquinaria",'Diario contable'!H74,IF('Diario contable'!E74="Maquinaria",'Diario contable'!H74,0))</f>
        <v>0</v>
      </c>
      <c r="U83" s="86" t="n">
        <f aca="false">+IF('Diario contable'!C74="Herramientas",'Diario contable'!F74,0)</f>
        <v>0</v>
      </c>
      <c r="W83" s="92"/>
      <c r="Y83" s="87" t="n">
        <f aca="false">+IF('Diario contable'!E74="Herramientas",'Diario contable'!F74,0)</f>
        <v>0</v>
      </c>
      <c r="Z83" s="88" t="n">
        <f aca="false">IF('Diario contable'!C74="Herramientas",'Diario contable'!I74,IF('Diario contable'!E74="Herramientas",'Diario contable'!I74,0))</f>
        <v>0</v>
      </c>
      <c r="AA83" s="89" t="n">
        <f aca="false">IF('Diario contable'!C74="Herramientas",'Diario contable'!H74,IF('Diario contable'!E74="Herramientas",'Diario contable'!H74,0))</f>
        <v>0</v>
      </c>
      <c r="AD83" s="86" t="n">
        <f aca="false">+IF('Diario contable'!C74="Donaciones",'Diario contable'!F74,0)</f>
        <v>0</v>
      </c>
      <c r="AF83" s="92"/>
      <c r="AH83" s="87" t="n">
        <f aca="false">+IF('Diario contable'!E74="Donaciones",'Diario contable'!F74,0)</f>
        <v>0</v>
      </c>
      <c r="AI83" s="88" t="n">
        <f aca="false">IF('Diario contable'!C74="Donaciones",'Diario contable'!I74,IF('Diario contable'!E74="Donaciones",'Diario contable'!I74,0))</f>
        <v>0</v>
      </c>
      <c r="AJ83" s="89" t="n">
        <f aca="false">IF('Diario contable'!C74="Donaciones",'Diario contable'!H74,IF('Diario contable'!E74="Donaciones",'Diario contable'!H74,0))</f>
        <v>0</v>
      </c>
      <c r="AM83" s="87" t="n">
        <f aca="false">+IF('Diario contable'!C74="Inventario",'Diario contable'!F74,0)</f>
        <v>0</v>
      </c>
      <c r="AO83" s="92"/>
      <c r="AQ83" s="87" t="n">
        <f aca="false">+IF('Diario contable'!E74="Inventario",'Diario contable'!F74,0)</f>
        <v>0</v>
      </c>
      <c r="AR83" s="88" t="n">
        <f aca="false">IF('Diario contable'!C74="Inventario",'Diario contable'!I74,IF('Diario contable'!E74="Inventario",'Diario contable'!I74,0))</f>
        <v>0</v>
      </c>
      <c r="AS83" s="89" t="n">
        <f aca="false">IF('Diario contable'!C74="Inventario",'Diario contable'!H74,IF('Diario contable'!E74="Inventario",'Diario contable'!H74,0))</f>
        <v>0</v>
      </c>
      <c r="AV83" s="87" t="n">
        <f aca="false">+IF('Diario contable'!C74="Costo de ventas",'Diario contable'!F74,0)</f>
        <v>0</v>
      </c>
      <c r="AX83" s="92"/>
      <c r="AZ83" s="87" t="n">
        <f aca="false">+IF('Diario contable'!E74="Costo de ventas",'Diario contable'!F74,0)</f>
        <v>0</v>
      </c>
      <c r="BA83" s="88" t="n">
        <f aca="false">IF('Diario contable'!C74="Costo de ventas",'Diario contable'!I74,IF('Diario contable'!E74="Costo de ventas",'Diario contable'!I74,0))</f>
        <v>0</v>
      </c>
      <c r="BB83" s="89" t="n">
        <f aca="false">IF('Diario contable'!C74="Costo de ventas",'Diario contable'!H74,IF('Diario contable'!E74="Costo de ventas",'Diario contable'!H74,0))</f>
        <v>0</v>
      </c>
      <c r="BE83" s="87" t="n">
        <f aca="false">+IF('Diario contable'!C74="Ventas",'Diario contable'!F74,0)</f>
        <v>0</v>
      </c>
      <c r="BG83" s="92"/>
      <c r="BI83" s="87" t="n">
        <f aca="false">+IF('Diario contable'!E74="Ventas",'Diario contable'!F74,0)</f>
        <v>0</v>
      </c>
      <c r="BJ83" s="88" t="n">
        <f aca="false">IF('Diario contable'!C74="Ventas",'Diario contable'!I74,IF('Diario contable'!E74="Ventas",'Diario contable'!I74,0))</f>
        <v>0</v>
      </c>
      <c r="BK83" s="89" t="n">
        <f aca="false">IF('Diario contable'!C74="Ventas",'Diario contable'!H74,IF('Diario contable'!E74="Ventas",'Diario contable'!H74,0))</f>
        <v>0</v>
      </c>
      <c r="BN83" s="86" t="n">
        <f aca="false">+IF('Diario contable'!C74="Gastos por salarios",'Diario contable'!F74,0)</f>
        <v>0</v>
      </c>
      <c r="BP83" s="92"/>
      <c r="BR83" s="87" t="n">
        <f aca="false">+IF('Diario contable'!E74="Gastos por salarios",'Diario contable'!F74,0)</f>
        <v>0</v>
      </c>
      <c r="BS83" s="88" t="n">
        <f aca="false">IF('Diario contable'!C74="Gastos por salarios",'Diario contable'!I74,IF('Diario contable'!E74="Gastos por salarios",'Diario contable'!I74,0))</f>
        <v>0</v>
      </c>
      <c r="BT83" s="89" t="n">
        <f aca="false">IF('Diario contable'!C74="Gastos por salarios",'Diario contable'!H74,IF('Diario contable'!E74="Gastos por salarios",'Diario contable'!H74,0))</f>
        <v>0</v>
      </c>
      <c r="BW83" s="86" t="n">
        <f aca="false">+IF('Diario contable'!C74="Gastos operacionales",'Diario contable'!F74,0)</f>
        <v>0</v>
      </c>
      <c r="BY83" s="92"/>
      <c r="CA83" s="86" t="n">
        <f aca="false">+IF('Diario contable'!E74="Gastos operacionales",'Diario contable'!F74,0)</f>
        <v>0</v>
      </c>
      <c r="CB83" s="88" t="n">
        <f aca="false">IF('Diario contable'!C74="Gastos operacionales",'Diario contable'!I74,IF('Diario contable'!E74="Gastos operacionales",'Diario contable'!I74,0))</f>
        <v>0</v>
      </c>
      <c r="CC83" s="89" t="n">
        <f aca="false">IF('Diario contable'!C74="Gastos operacionales",'Diario contable'!H74,IF('Diario contable'!E74="Gastos operacionales",'Diario contable'!H74,0))</f>
        <v>0</v>
      </c>
      <c r="CF83" s="86" t="n">
        <f aca="false">+IF('Diario contable'!C74="Suministros de oficina",'Diario contable'!F74,0)</f>
        <v>0</v>
      </c>
      <c r="CH83" s="92"/>
      <c r="CJ83" s="86" t="n">
        <f aca="false">+IF('Diario contable'!E74="Suministros de oficina",'Diario contable'!F74,0)</f>
        <v>0</v>
      </c>
      <c r="CK83" s="88" t="n">
        <f aca="false">IF('Diario contable'!C74="Suministros de oficina",'Diario contable'!I74,IF('Diario contable'!E74="Suministros de oficina",'Diario contable'!I74,0))</f>
        <v>0</v>
      </c>
      <c r="CL83" s="89" t="n">
        <f aca="false">IF('Diario contable'!C74="Suministros de oficina",'Diario contable'!H74,IF('Diario contable'!E74="Suministros de oficina",'Diario contable'!H74,0))</f>
        <v>0</v>
      </c>
      <c r="CO83" s="86" t="n">
        <f aca="false">+IF('Diario contable'!C74="Capital social",'Diario contable'!F74,0)</f>
        <v>0</v>
      </c>
      <c r="CQ83" s="92"/>
      <c r="CS83" s="87" t="n">
        <f aca="false">+IF('Diario contable'!E74="Capital social",'Diario contable'!F74,0)</f>
        <v>0</v>
      </c>
      <c r="CT83" s="88" t="n">
        <f aca="false">IF('Diario contable'!C74="Capital social",'Diario contable'!I74,IF('Diario contable'!E74="Capital social",'Diario contable'!I74,0))</f>
        <v>0</v>
      </c>
      <c r="CU83" s="89" t="n">
        <f aca="false">IF('Diario contable'!C74="Capital social",'Diario contable'!H74,IF('Diario contable'!E74="Capital social",'Diario contable'!H74,0))</f>
        <v>0</v>
      </c>
      <c r="CX83" s="86" t="n">
        <f aca="false">+IF('Diario contable'!C74="Gastos de mercadeo",'Diario contable'!F74,0)</f>
        <v>0</v>
      </c>
      <c r="CZ83" s="92"/>
      <c r="DB83" s="86" t="n">
        <f aca="false">+IF('Diario contable'!E74="Gastos de mercadeo",'Diario contable'!F74,0)</f>
        <v>0</v>
      </c>
      <c r="DC83" s="88" t="n">
        <f aca="false">IF('Diario contable'!C74="Gastos de mercadeo",'Diario contable'!I74,IF('Diario contable'!E74="Gastos de mercadeo",'Diario contable'!I74,0))</f>
        <v>0</v>
      </c>
      <c r="DD83" s="89" t="n">
        <f aca="false">IF('Diario contable'!C74="Gastos de mercadeo",'Diario contable'!H74,IF('Diario contable'!E74="Gastos de mercadeo",'Diario contable'!H74,0))</f>
        <v>0</v>
      </c>
      <c r="DG83" s="86" t="n">
        <f aca="false">+IF('Diario contable'!C74="Gastos de suministros de oficina",'Diario contable'!F74,0)</f>
        <v>0</v>
      </c>
      <c r="DI83" s="92"/>
      <c r="DK83" s="86" t="n">
        <f aca="false">+IF('Diario contable'!E74="Gastos de suministros de oficina",'Diario contable'!F74,0)</f>
        <v>0</v>
      </c>
      <c r="DL83" s="88" t="n">
        <f aca="false">IF('Diario contable'!C74="Gastos de suministros de oficina",'Diario contable'!I74,IF('Diario contable'!E74="Gastos de suministros de oficina",'Diario contable'!I74,0))</f>
        <v>0</v>
      </c>
      <c r="DM83" s="89" t="n">
        <f aca="false">IF('Diario contable'!C74="Gastos de suministros de oficina",'Diario contable'!H74,IF('Diario contable'!E74="Gastos de suministros de oficina",'Diario contable'!H74,0))</f>
        <v>0</v>
      </c>
    </row>
    <row r="84" customFormat="false" ht="15.75" hidden="false" customHeight="false" outlineLevel="0" collapsed="false">
      <c r="C84" s="90" t="n">
        <f aca="false">+IF('Diario contable'!C75="Caja",'Diario contable'!F75,0)</f>
        <v>0</v>
      </c>
      <c r="E84" s="91"/>
      <c r="G84" s="87" t="n">
        <f aca="false">+IF('Diario contable'!E75="Caja",'Diario contable'!F75,0)</f>
        <v>0</v>
      </c>
      <c r="H84" s="88" t="n">
        <f aca="false">IF('Diario contable'!C75="Caja",'Diario contable'!I75,IF('Diario contable'!E75="Caja",'Diario contable'!I75,0))</f>
        <v>0</v>
      </c>
      <c r="I84" s="89" t="n">
        <f aca="false">IF('Diario contable'!C75="Caja",'Diario contable'!H75,IF('Diario contable'!E75="Caja",'Diario contable'!H75,0))</f>
        <v>0</v>
      </c>
      <c r="L84" s="86" t="n">
        <f aca="false">+IF('Diario contable'!C75="Maquinaria",'Diario contable'!F75,0)</f>
        <v>0</v>
      </c>
      <c r="N84" s="92"/>
      <c r="P84" s="87" t="n">
        <f aca="false">+IF('Diario contable'!E75="Maquinaria",'Diario contable'!F75,0)</f>
        <v>0</v>
      </c>
      <c r="Q84" s="88" t="n">
        <f aca="false">IF('Diario contable'!C75="Maquinaria",'Diario contable'!I75,IF('Diario contable'!E75="Maquinaria",'Diario contable'!I75,0))</f>
        <v>0</v>
      </c>
      <c r="R84" s="89" t="n">
        <f aca="false">IF('Diario contable'!C75="Maquinaria",'Diario contable'!H75,IF('Diario contable'!E75="Maquinaria",'Diario contable'!H75,0))</f>
        <v>0</v>
      </c>
      <c r="U84" s="86" t="n">
        <f aca="false">+IF('Diario contable'!C75="Herramientas",'Diario contable'!F75,0)</f>
        <v>0</v>
      </c>
      <c r="W84" s="92"/>
      <c r="Y84" s="87" t="n">
        <f aca="false">+IF('Diario contable'!E75="Herramientas",'Diario contable'!F75,0)</f>
        <v>0</v>
      </c>
      <c r="Z84" s="88" t="n">
        <f aca="false">IF('Diario contable'!C75="Herramientas",'Diario contable'!I75,IF('Diario contable'!E75="Herramientas",'Diario contable'!I75,0))</f>
        <v>0</v>
      </c>
      <c r="AA84" s="89" t="n">
        <f aca="false">IF('Diario contable'!C75="Herramientas",'Diario contable'!H75,IF('Diario contable'!E75="Herramientas",'Diario contable'!H75,0))</f>
        <v>0</v>
      </c>
      <c r="AD84" s="86" t="n">
        <f aca="false">+IF('Diario contable'!C75="Donaciones",'Diario contable'!F75,0)</f>
        <v>0</v>
      </c>
      <c r="AF84" s="92"/>
      <c r="AH84" s="87" t="n">
        <f aca="false">+IF('Diario contable'!E75="Donaciones",'Diario contable'!F75,0)</f>
        <v>0</v>
      </c>
      <c r="AI84" s="88" t="n">
        <f aca="false">IF('Diario contable'!C75="Donaciones",'Diario contable'!I75,IF('Diario contable'!E75="Donaciones",'Diario contable'!I75,0))</f>
        <v>0</v>
      </c>
      <c r="AJ84" s="89" t="n">
        <f aca="false">IF('Diario contable'!C75="Donaciones",'Diario contable'!H75,IF('Diario contable'!E75="Donaciones",'Diario contable'!H75,0))</f>
        <v>0</v>
      </c>
      <c r="AM84" s="87" t="n">
        <f aca="false">+IF('Diario contable'!C75="Inventario",'Diario contable'!F75,0)</f>
        <v>0</v>
      </c>
      <c r="AO84" s="92"/>
      <c r="AQ84" s="87" t="n">
        <f aca="false">+IF('Diario contable'!E75="Inventario",'Diario contable'!F75,0)</f>
        <v>0</v>
      </c>
      <c r="AR84" s="88" t="n">
        <f aca="false">IF('Diario contable'!C75="Inventario",'Diario contable'!I75,IF('Diario contable'!E75="Inventario",'Diario contable'!I75,0))</f>
        <v>0</v>
      </c>
      <c r="AS84" s="89" t="n">
        <f aca="false">IF('Diario contable'!C75="Inventario",'Diario contable'!H75,IF('Diario contable'!E75="Inventario",'Diario contable'!H75,0))</f>
        <v>0</v>
      </c>
      <c r="AV84" s="87" t="n">
        <f aca="false">+IF('Diario contable'!C75="Costo de ventas",'Diario contable'!F75,0)</f>
        <v>0</v>
      </c>
      <c r="AX84" s="92"/>
      <c r="AZ84" s="87" t="n">
        <f aca="false">+IF('Diario contable'!E75="Costo de ventas",'Diario contable'!F75,0)</f>
        <v>0</v>
      </c>
      <c r="BA84" s="88" t="n">
        <f aca="false">IF('Diario contable'!C75="Costo de ventas",'Diario contable'!I75,IF('Diario contable'!E75="Costo de ventas",'Diario contable'!I75,0))</f>
        <v>0</v>
      </c>
      <c r="BB84" s="89" t="n">
        <f aca="false">IF('Diario contable'!C75="Costo de ventas",'Diario contable'!H75,IF('Diario contable'!E75="Costo de ventas",'Diario contable'!H75,0))</f>
        <v>0</v>
      </c>
      <c r="BE84" s="87" t="n">
        <f aca="false">+IF('Diario contable'!C75="Ventas",'Diario contable'!F75,0)</f>
        <v>0</v>
      </c>
      <c r="BG84" s="92"/>
      <c r="BI84" s="87" t="n">
        <f aca="false">+IF('Diario contable'!E75="Ventas",'Diario contable'!F75,0)</f>
        <v>0</v>
      </c>
      <c r="BJ84" s="88" t="n">
        <f aca="false">IF('Diario contable'!C75="Ventas",'Diario contable'!I75,IF('Diario contable'!E75="Ventas",'Diario contable'!I75,0))</f>
        <v>0</v>
      </c>
      <c r="BK84" s="89" t="n">
        <f aca="false">IF('Diario contable'!C75="Ventas",'Diario contable'!H75,IF('Diario contable'!E75="Ventas",'Diario contable'!H75,0))</f>
        <v>0</v>
      </c>
      <c r="BN84" s="86" t="n">
        <f aca="false">+IF('Diario contable'!C75="Gastos por salarios",'Diario contable'!F75,0)</f>
        <v>0</v>
      </c>
      <c r="BP84" s="92"/>
      <c r="BR84" s="87" t="n">
        <f aca="false">+IF('Diario contable'!E75="Gastos por salarios",'Diario contable'!F75,0)</f>
        <v>0</v>
      </c>
      <c r="BS84" s="88" t="n">
        <f aca="false">IF('Diario contable'!C75="Gastos por salarios",'Diario contable'!I75,IF('Diario contable'!E75="Gastos por salarios",'Diario contable'!I75,0))</f>
        <v>0</v>
      </c>
      <c r="BT84" s="89" t="n">
        <f aca="false">IF('Diario contable'!C75="Gastos por salarios",'Diario contable'!H75,IF('Diario contable'!E75="Gastos por salarios",'Diario contable'!H75,0))</f>
        <v>0</v>
      </c>
      <c r="BW84" s="86" t="n">
        <f aca="false">+IF('Diario contable'!C75="Gastos operacionales",'Diario contable'!F75,0)</f>
        <v>0</v>
      </c>
      <c r="BY84" s="92"/>
      <c r="CA84" s="86" t="n">
        <f aca="false">+IF('Diario contable'!E75="Gastos operacionales",'Diario contable'!F75,0)</f>
        <v>0</v>
      </c>
      <c r="CB84" s="88" t="n">
        <f aca="false">IF('Diario contable'!C75="Gastos operacionales",'Diario contable'!I75,IF('Diario contable'!E75="Gastos operacionales",'Diario contable'!I75,0))</f>
        <v>0</v>
      </c>
      <c r="CC84" s="89" t="n">
        <f aca="false">IF('Diario contable'!C75="Gastos operacionales",'Diario contable'!H75,IF('Diario contable'!E75="Gastos operacionales",'Diario contable'!H75,0))</f>
        <v>0</v>
      </c>
      <c r="CF84" s="86" t="n">
        <f aca="false">+IF('Diario contable'!C75="Suministros de oficina",'Diario contable'!F75,0)</f>
        <v>0</v>
      </c>
      <c r="CH84" s="92"/>
      <c r="CJ84" s="86" t="n">
        <f aca="false">+IF('Diario contable'!E75="Suministros de oficina",'Diario contable'!F75,0)</f>
        <v>0</v>
      </c>
      <c r="CK84" s="88" t="n">
        <f aca="false">IF('Diario contable'!C75="Suministros de oficina",'Diario contable'!I75,IF('Diario contable'!E75="Suministros de oficina",'Diario contable'!I75,0))</f>
        <v>0</v>
      </c>
      <c r="CL84" s="89" t="n">
        <f aca="false">IF('Diario contable'!C75="Suministros de oficina",'Diario contable'!H75,IF('Diario contable'!E75="Suministros de oficina",'Diario contable'!H75,0))</f>
        <v>0</v>
      </c>
      <c r="CO84" s="86" t="n">
        <f aca="false">+IF('Diario contable'!C75="Capital social",'Diario contable'!F75,0)</f>
        <v>0</v>
      </c>
      <c r="CQ84" s="92"/>
      <c r="CS84" s="87" t="n">
        <f aca="false">+IF('Diario contable'!E75="Capital social",'Diario contable'!F75,0)</f>
        <v>0</v>
      </c>
      <c r="CT84" s="88" t="n">
        <f aca="false">IF('Diario contable'!C75="Capital social",'Diario contable'!I75,IF('Diario contable'!E75="Capital social",'Diario contable'!I75,0))</f>
        <v>0</v>
      </c>
      <c r="CU84" s="89" t="n">
        <f aca="false">IF('Diario contable'!C75="Capital social",'Diario contable'!H75,IF('Diario contable'!E75="Capital social",'Diario contable'!H75,0))</f>
        <v>0</v>
      </c>
      <c r="CX84" s="86" t="n">
        <f aca="false">+IF('Diario contable'!C75="Gastos de mercadeo",'Diario contable'!F75,0)</f>
        <v>0</v>
      </c>
      <c r="CZ84" s="92"/>
      <c r="DB84" s="86" t="n">
        <f aca="false">+IF('Diario contable'!E75="Gastos de mercadeo",'Diario contable'!F75,0)</f>
        <v>0</v>
      </c>
      <c r="DC84" s="88" t="n">
        <f aca="false">IF('Diario contable'!C75="Gastos de mercadeo",'Diario contable'!I75,IF('Diario contable'!E75="Gastos de mercadeo",'Diario contable'!I75,0))</f>
        <v>0</v>
      </c>
      <c r="DD84" s="89" t="n">
        <f aca="false">IF('Diario contable'!C75="Gastos de mercadeo",'Diario contable'!H75,IF('Diario contable'!E75="Gastos de mercadeo",'Diario contable'!H75,0))</f>
        <v>0</v>
      </c>
      <c r="DG84" s="86" t="n">
        <f aca="false">+IF('Diario contable'!C75="Gastos de suministros de oficina",'Diario contable'!F75,0)</f>
        <v>0</v>
      </c>
      <c r="DI84" s="92"/>
      <c r="DK84" s="86" t="n">
        <f aca="false">+IF('Diario contable'!E75="Gastos de suministros de oficina",'Diario contable'!F75,0)</f>
        <v>0</v>
      </c>
      <c r="DL84" s="88" t="n">
        <f aca="false">IF('Diario contable'!C75="Gastos de suministros de oficina",'Diario contable'!I75,IF('Diario contable'!E75="Gastos de suministros de oficina",'Diario contable'!I75,0))</f>
        <v>0</v>
      </c>
      <c r="DM84" s="89" t="n">
        <f aca="false">IF('Diario contable'!C75="Gastos de suministros de oficina",'Diario contable'!H75,IF('Diario contable'!E75="Gastos de suministros de oficina",'Diario contable'!H75,0))</f>
        <v>0</v>
      </c>
    </row>
    <row r="85" customFormat="false" ht="15.75" hidden="false" customHeight="false" outlineLevel="0" collapsed="false">
      <c r="C85" s="90" t="n">
        <f aca="false">+IF('Diario contable'!C76="Caja",'Diario contable'!F76,0)</f>
        <v>0</v>
      </c>
      <c r="E85" s="91"/>
      <c r="G85" s="87" t="n">
        <f aca="false">+IF('Diario contable'!E76="Caja",'Diario contable'!F76,0)</f>
        <v>0</v>
      </c>
      <c r="H85" s="88" t="n">
        <f aca="false">IF('Diario contable'!C76="Caja",'Diario contable'!I76,IF('Diario contable'!E76="Caja",'Diario contable'!I76,0))</f>
        <v>0</v>
      </c>
      <c r="I85" s="89" t="n">
        <f aca="false">IF('Diario contable'!C76="Caja",'Diario contable'!H76,IF('Diario contable'!E76="Caja",'Diario contable'!H76,0))</f>
        <v>0</v>
      </c>
      <c r="L85" s="86" t="n">
        <f aca="false">+IF('Diario contable'!C76="Maquinaria",'Diario contable'!F76,0)</f>
        <v>0</v>
      </c>
      <c r="N85" s="92"/>
      <c r="P85" s="87" t="n">
        <f aca="false">+IF('Diario contable'!E76="Maquinaria",'Diario contable'!F76,0)</f>
        <v>0</v>
      </c>
      <c r="Q85" s="88" t="n">
        <f aca="false">IF('Diario contable'!C76="Maquinaria",'Diario contable'!I76,IF('Diario contable'!E76="Maquinaria",'Diario contable'!I76,0))</f>
        <v>0</v>
      </c>
      <c r="R85" s="89" t="n">
        <f aca="false">IF('Diario contable'!C76="Maquinaria",'Diario contable'!H76,IF('Diario contable'!E76="Maquinaria",'Diario contable'!H76,0))</f>
        <v>0</v>
      </c>
      <c r="U85" s="86" t="n">
        <f aca="false">+IF('Diario contable'!C76="Herramientas",'Diario contable'!F76,0)</f>
        <v>0</v>
      </c>
      <c r="W85" s="92"/>
      <c r="Y85" s="87" t="n">
        <f aca="false">+IF('Diario contable'!E76="Herramientas",'Diario contable'!F76,0)</f>
        <v>0</v>
      </c>
      <c r="Z85" s="88" t="n">
        <f aca="false">IF('Diario contable'!C76="Herramientas",'Diario contable'!I76,IF('Diario contable'!E76="Herramientas",'Diario contable'!I76,0))</f>
        <v>0</v>
      </c>
      <c r="AA85" s="89" t="n">
        <f aca="false">IF('Diario contable'!C76="Herramientas",'Diario contable'!H76,IF('Diario contable'!E76="Herramientas",'Diario contable'!H76,0))</f>
        <v>0</v>
      </c>
      <c r="AD85" s="86" t="n">
        <f aca="false">+IF('Diario contable'!C76="Donaciones",'Diario contable'!F76,0)</f>
        <v>0</v>
      </c>
      <c r="AF85" s="92"/>
      <c r="AH85" s="87" t="n">
        <f aca="false">+IF('Diario contable'!E76="Donaciones",'Diario contable'!F76,0)</f>
        <v>0</v>
      </c>
      <c r="AI85" s="88" t="n">
        <f aca="false">IF('Diario contable'!C76="Donaciones",'Diario contable'!I76,IF('Diario contable'!E76="Donaciones",'Diario contable'!I76,0))</f>
        <v>0</v>
      </c>
      <c r="AJ85" s="89" t="n">
        <f aca="false">IF('Diario contable'!C76="Donaciones",'Diario contable'!H76,IF('Diario contable'!E76="Donaciones",'Diario contable'!H76,0))</f>
        <v>0</v>
      </c>
      <c r="AM85" s="87" t="n">
        <f aca="false">+IF('Diario contable'!C76="Inventario",'Diario contable'!F76,0)</f>
        <v>0</v>
      </c>
      <c r="AO85" s="92"/>
      <c r="AQ85" s="87" t="n">
        <f aca="false">+IF('Diario contable'!E76="Inventario",'Diario contable'!F76,0)</f>
        <v>0</v>
      </c>
      <c r="AR85" s="88" t="n">
        <f aca="false">IF('Diario contable'!C76="Inventario",'Diario contable'!I76,IF('Diario contable'!E76="Inventario",'Diario contable'!I76,0))</f>
        <v>0</v>
      </c>
      <c r="AS85" s="89" t="n">
        <f aca="false">IF('Diario contable'!C76="Inventario",'Diario contable'!H76,IF('Diario contable'!E76="Inventario",'Diario contable'!H76,0))</f>
        <v>0</v>
      </c>
      <c r="AV85" s="87" t="n">
        <f aca="false">+IF('Diario contable'!C76="Costo de ventas",'Diario contable'!F76,0)</f>
        <v>0</v>
      </c>
      <c r="AX85" s="92"/>
      <c r="AZ85" s="87" t="n">
        <f aca="false">+IF('Diario contable'!E76="Costo de ventas",'Diario contable'!F76,0)</f>
        <v>0</v>
      </c>
      <c r="BA85" s="88" t="n">
        <f aca="false">IF('Diario contable'!C76="Costo de ventas",'Diario contable'!I76,IF('Diario contable'!E76="Costo de ventas",'Diario contable'!I76,0))</f>
        <v>0</v>
      </c>
      <c r="BB85" s="89" t="n">
        <f aca="false">IF('Diario contable'!C76="Costo de ventas",'Diario contable'!H76,IF('Diario contable'!E76="Costo de ventas",'Diario contable'!H76,0))</f>
        <v>0</v>
      </c>
      <c r="BE85" s="87" t="n">
        <f aca="false">+IF('Diario contable'!C76="Ventas",'Diario contable'!F76,0)</f>
        <v>0</v>
      </c>
      <c r="BG85" s="92"/>
      <c r="BI85" s="87" t="n">
        <f aca="false">+IF('Diario contable'!E76="Ventas",'Diario contable'!F76,0)</f>
        <v>0</v>
      </c>
      <c r="BJ85" s="88" t="n">
        <f aca="false">IF('Diario contable'!C76="Ventas",'Diario contable'!I76,IF('Diario contable'!E76="Ventas",'Diario contable'!I76,0))</f>
        <v>0</v>
      </c>
      <c r="BK85" s="89" t="n">
        <f aca="false">IF('Diario contable'!C76="Ventas",'Diario contable'!H76,IF('Diario contable'!E76="Ventas",'Diario contable'!H76,0))</f>
        <v>0</v>
      </c>
      <c r="BN85" s="86" t="n">
        <f aca="false">+IF('Diario contable'!C76="Gastos por salarios",'Diario contable'!F76,0)</f>
        <v>0</v>
      </c>
      <c r="BP85" s="92"/>
      <c r="BR85" s="87" t="n">
        <f aca="false">+IF('Diario contable'!E76="Gastos por salarios",'Diario contable'!F76,0)</f>
        <v>0</v>
      </c>
      <c r="BS85" s="88" t="n">
        <f aca="false">IF('Diario contable'!C76="Gastos por salarios",'Diario contable'!I76,IF('Diario contable'!E76="Gastos por salarios",'Diario contable'!I76,0))</f>
        <v>0</v>
      </c>
      <c r="BT85" s="89" t="n">
        <f aca="false">IF('Diario contable'!C76="Gastos por salarios",'Diario contable'!H76,IF('Diario contable'!E76="Gastos por salarios",'Diario contable'!H76,0))</f>
        <v>0</v>
      </c>
      <c r="BW85" s="86" t="n">
        <f aca="false">+IF('Diario contable'!C76="Gastos operacionales",'Diario contable'!F76,0)</f>
        <v>0</v>
      </c>
      <c r="BY85" s="92"/>
      <c r="CA85" s="86" t="n">
        <f aca="false">+IF('Diario contable'!E76="Gastos operacionales",'Diario contable'!F76,0)</f>
        <v>0</v>
      </c>
      <c r="CB85" s="88" t="n">
        <f aca="false">IF('Diario contable'!C76="Gastos operacionales",'Diario contable'!I76,IF('Diario contable'!E76="Gastos operacionales",'Diario contable'!I76,0))</f>
        <v>0</v>
      </c>
      <c r="CC85" s="89" t="n">
        <f aca="false">IF('Diario contable'!C76="Gastos operacionales",'Diario contable'!H76,IF('Diario contable'!E76="Gastos operacionales",'Diario contable'!H76,0))</f>
        <v>0</v>
      </c>
      <c r="CF85" s="86" t="n">
        <f aca="false">+IF('Diario contable'!C76="Suministros de oficina",'Diario contable'!F76,0)</f>
        <v>0</v>
      </c>
      <c r="CH85" s="92"/>
      <c r="CJ85" s="86" t="n">
        <f aca="false">+IF('Diario contable'!E76="Suministros de oficina",'Diario contable'!F76,0)</f>
        <v>0</v>
      </c>
      <c r="CK85" s="88" t="n">
        <f aca="false">IF('Diario contable'!C76="Suministros de oficina",'Diario contable'!I76,IF('Diario contable'!E76="Suministros de oficina",'Diario contable'!I76,0))</f>
        <v>0</v>
      </c>
      <c r="CL85" s="89" t="n">
        <f aca="false">IF('Diario contable'!C76="Suministros de oficina",'Diario contable'!H76,IF('Diario contable'!E76="Suministros de oficina",'Diario contable'!H76,0))</f>
        <v>0</v>
      </c>
      <c r="CO85" s="86" t="n">
        <f aca="false">+IF('Diario contable'!C76="Capital social",'Diario contable'!F76,0)</f>
        <v>0</v>
      </c>
      <c r="CQ85" s="92"/>
      <c r="CS85" s="87" t="n">
        <f aca="false">+IF('Diario contable'!E76="Capital social",'Diario contable'!F76,0)</f>
        <v>0</v>
      </c>
      <c r="CT85" s="88" t="n">
        <f aca="false">IF('Diario contable'!C76="Capital social",'Diario contable'!I76,IF('Diario contable'!E76="Capital social",'Diario contable'!I76,0))</f>
        <v>0</v>
      </c>
      <c r="CU85" s="89" t="n">
        <f aca="false">IF('Diario contable'!C76="Capital social",'Diario contable'!H76,IF('Diario contable'!E76="Capital social",'Diario contable'!H76,0))</f>
        <v>0</v>
      </c>
      <c r="CX85" s="86" t="n">
        <f aca="false">+IF('Diario contable'!C76="Gastos de mercadeo",'Diario contable'!F76,0)</f>
        <v>0</v>
      </c>
      <c r="CZ85" s="92"/>
      <c r="DB85" s="86" t="n">
        <f aca="false">+IF('Diario contable'!E76="Gastos de mercadeo",'Diario contable'!F76,0)</f>
        <v>0</v>
      </c>
      <c r="DC85" s="88" t="n">
        <f aca="false">IF('Diario contable'!C76="Gastos de mercadeo",'Diario contable'!I76,IF('Diario contable'!E76="Gastos de mercadeo",'Diario contable'!I76,0))</f>
        <v>0</v>
      </c>
      <c r="DD85" s="89" t="n">
        <f aca="false">IF('Diario contable'!C76="Gastos de mercadeo",'Diario contable'!H76,IF('Diario contable'!E76="Gastos de mercadeo",'Diario contable'!H76,0))</f>
        <v>0</v>
      </c>
      <c r="DG85" s="86" t="n">
        <f aca="false">+IF('Diario contable'!C76="Gastos de suministros de oficina",'Diario contable'!F76,0)</f>
        <v>0</v>
      </c>
      <c r="DI85" s="92"/>
      <c r="DK85" s="86" t="n">
        <f aca="false">+IF('Diario contable'!E76="Gastos de suministros de oficina",'Diario contable'!F76,0)</f>
        <v>0</v>
      </c>
      <c r="DL85" s="88" t="n">
        <f aca="false">IF('Diario contable'!C76="Gastos de suministros de oficina",'Diario contable'!I76,IF('Diario contable'!E76="Gastos de suministros de oficina",'Diario contable'!I76,0))</f>
        <v>0</v>
      </c>
      <c r="DM85" s="89" t="n">
        <f aca="false">IF('Diario contable'!C76="Gastos de suministros de oficina",'Diario contable'!H76,IF('Diario contable'!E76="Gastos de suministros de oficina",'Diario contable'!H76,0))</f>
        <v>0</v>
      </c>
    </row>
    <row r="86" customFormat="false" ht="15.75" hidden="false" customHeight="false" outlineLevel="0" collapsed="false">
      <c r="C86" s="90" t="n">
        <f aca="false">+IF('Diario contable'!C77="Caja",'Diario contable'!F77,0)</f>
        <v>0</v>
      </c>
      <c r="E86" s="91"/>
      <c r="G86" s="87" t="n">
        <f aca="false">+IF('Diario contable'!E77="Caja",'Diario contable'!F77,0)</f>
        <v>0</v>
      </c>
      <c r="H86" s="88" t="n">
        <f aca="false">IF('Diario contable'!C77="Caja",'Diario contable'!I77,IF('Diario contable'!E77="Caja",'Diario contable'!I77,0))</f>
        <v>0</v>
      </c>
      <c r="I86" s="89" t="n">
        <f aca="false">IF('Diario contable'!C77="Caja",'Diario contable'!H77,IF('Diario contable'!E77="Caja",'Diario contable'!H77,0))</f>
        <v>0</v>
      </c>
      <c r="L86" s="86" t="n">
        <f aca="false">+IF('Diario contable'!C77="Maquinaria",'Diario contable'!F77,0)</f>
        <v>0</v>
      </c>
      <c r="N86" s="92"/>
      <c r="P86" s="87" t="n">
        <f aca="false">+IF('Diario contable'!E77="Maquinaria",'Diario contable'!F77,0)</f>
        <v>0</v>
      </c>
      <c r="Q86" s="88" t="n">
        <f aca="false">IF('Diario contable'!C77="Maquinaria",'Diario contable'!I77,IF('Diario contable'!E77="Maquinaria",'Diario contable'!I77,0))</f>
        <v>0</v>
      </c>
      <c r="R86" s="89" t="n">
        <f aca="false">IF('Diario contable'!C77="Maquinaria",'Diario contable'!H77,IF('Diario contable'!E77="Maquinaria",'Diario contable'!H77,0))</f>
        <v>0</v>
      </c>
      <c r="U86" s="86" t="n">
        <f aca="false">+IF('Diario contable'!C77="Herramientas",'Diario contable'!F77,0)</f>
        <v>0</v>
      </c>
      <c r="W86" s="92"/>
      <c r="Y86" s="87" t="n">
        <f aca="false">+IF('Diario contable'!E77="Herramientas",'Diario contable'!F77,0)</f>
        <v>0</v>
      </c>
      <c r="Z86" s="88" t="n">
        <f aca="false">IF('Diario contable'!C77="Herramientas",'Diario contable'!I77,IF('Diario contable'!E77="Herramientas",'Diario contable'!I77,0))</f>
        <v>0</v>
      </c>
      <c r="AA86" s="89" t="n">
        <f aca="false">IF('Diario contable'!C77="Herramientas",'Diario contable'!H77,IF('Diario contable'!E77="Herramientas",'Diario contable'!H77,0))</f>
        <v>0</v>
      </c>
      <c r="AD86" s="86" t="n">
        <f aca="false">+IF('Diario contable'!C77="Donaciones",'Diario contable'!F77,0)</f>
        <v>0</v>
      </c>
      <c r="AF86" s="92"/>
      <c r="AH86" s="87" t="n">
        <f aca="false">+IF('Diario contable'!E77="Donaciones",'Diario contable'!F77,0)</f>
        <v>0</v>
      </c>
      <c r="AI86" s="88" t="n">
        <f aca="false">IF('Diario contable'!C77="Donaciones",'Diario contable'!I77,IF('Diario contable'!E77="Donaciones",'Diario contable'!I77,0))</f>
        <v>0</v>
      </c>
      <c r="AJ86" s="89" t="n">
        <f aca="false">IF('Diario contable'!C77="Donaciones",'Diario contable'!H77,IF('Diario contable'!E77="Donaciones",'Diario contable'!H77,0))</f>
        <v>0</v>
      </c>
      <c r="AM86" s="87" t="n">
        <f aca="false">+IF('Diario contable'!C77="Inventario",'Diario contable'!F77,0)</f>
        <v>0</v>
      </c>
      <c r="AO86" s="92"/>
      <c r="AQ86" s="87" t="n">
        <f aca="false">+IF('Diario contable'!E77="Inventario",'Diario contable'!F77,0)</f>
        <v>0</v>
      </c>
      <c r="AR86" s="88" t="n">
        <f aca="false">IF('Diario contable'!C77="Inventario",'Diario contable'!I77,IF('Diario contable'!E77="Inventario",'Diario contable'!I77,0))</f>
        <v>0</v>
      </c>
      <c r="AS86" s="89" t="n">
        <f aca="false">IF('Diario contable'!C77="Inventario",'Diario contable'!H77,IF('Diario contable'!E77="Inventario",'Diario contable'!H77,0))</f>
        <v>0</v>
      </c>
      <c r="AV86" s="87" t="n">
        <f aca="false">+IF('Diario contable'!C77="Costo de ventas",'Diario contable'!F77,0)</f>
        <v>0</v>
      </c>
      <c r="AX86" s="92"/>
      <c r="AZ86" s="87" t="n">
        <f aca="false">+IF('Diario contable'!E77="Costo de ventas",'Diario contable'!F77,0)</f>
        <v>0</v>
      </c>
      <c r="BA86" s="88" t="n">
        <f aca="false">IF('Diario contable'!C77="Costo de ventas",'Diario contable'!I77,IF('Diario contable'!E77="Costo de ventas",'Diario contable'!I77,0))</f>
        <v>0</v>
      </c>
      <c r="BB86" s="89" t="n">
        <f aca="false">IF('Diario contable'!C77="Costo de ventas",'Diario contable'!H77,IF('Diario contable'!E77="Costo de ventas",'Diario contable'!H77,0))</f>
        <v>0</v>
      </c>
      <c r="BE86" s="87" t="n">
        <f aca="false">+IF('Diario contable'!C77="Ventas",'Diario contable'!F77,0)</f>
        <v>0</v>
      </c>
      <c r="BG86" s="92"/>
      <c r="BI86" s="87" t="n">
        <f aca="false">+IF('Diario contable'!E77="Ventas",'Diario contable'!F77,0)</f>
        <v>0</v>
      </c>
      <c r="BJ86" s="88" t="n">
        <f aca="false">IF('Diario contable'!C77="Ventas",'Diario contable'!I77,IF('Diario contable'!E77="Ventas",'Diario contable'!I77,0))</f>
        <v>0</v>
      </c>
      <c r="BK86" s="89" t="n">
        <f aca="false">IF('Diario contable'!C77="Ventas",'Diario contable'!H77,IF('Diario contable'!E77="Ventas",'Diario contable'!H77,0))</f>
        <v>0</v>
      </c>
      <c r="BN86" s="86" t="n">
        <f aca="false">+IF('Diario contable'!C77="Gastos por salarios",'Diario contable'!F77,0)</f>
        <v>0</v>
      </c>
      <c r="BP86" s="92"/>
      <c r="BR86" s="87" t="n">
        <f aca="false">+IF('Diario contable'!E77="Gastos por salarios",'Diario contable'!F77,0)</f>
        <v>0</v>
      </c>
      <c r="BS86" s="88" t="n">
        <f aca="false">IF('Diario contable'!C77="Gastos por salarios",'Diario contable'!I77,IF('Diario contable'!E77="Gastos por salarios",'Diario contable'!I77,0))</f>
        <v>0</v>
      </c>
      <c r="BT86" s="89" t="n">
        <f aca="false">IF('Diario contable'!C77="Gastos por salarios",'Diario contable'!H77,IF('Diario contable'!E77="Gastos por salarios",'Diario contable'!H77,0))</f>
        <v>0</v>
      </c>
      <c r="BW86" s="86" t="n">
        <f aca="false">+IF('Diario contable'!C77="Gastos operacionales",'Diario contable'!F77,0)</f>
        <v>0</v>
      </c>
      <c r="BY86" s="92"/>
      <c r="CA86" s="86" t="n">
        <f aca="false">+IF('Diario contable'!E77="Gastos operacionales",'Diario contable'!F77,0)</f>
        <v>0</v>
      </c>
      <c r="CB86" s="88" t="n">
        <f aca="false">IF('Diario contable'!C77="Gastos operacionales",'Diario contable'!I77,IF('Diario contable'!E77="Gastos operacionales",'Diario contable'!I77,0))</f>
        <v>0</v>
      </c>
      <c r="CC86" s="89" t="n">
        <f aca="false">IF('Diario contable'!C77="Gastos operacionales",'Diario contable'!H77,IF('Diario contable'!E77="Gastos operacionales",'Diario contable'!H77,0))</f>
        <v>0</v>
      </c>
      <c r="CF86" s="86" t="n">
        <f aca="false">+IF('Diario contable'!C77="Suministros de oficina",'Diario contable'!F77,0)</f>
        <v>0</v>
      </c>
      <c r="CH86" s="92"/>
      <c r="CJ86" s="86" t="n">
        <f aca="false">+IF('Diario contable'!E77="Suministros de oficina",'Diario contable'!F77,0)</f>
        <v>0</v>
      </c>
      <c r="CK86" s="88" t="n">
        <f aca="false">IF('Diario contable'!C77="Suministros de oficina",'Diario contable'!I77,IF('Diario contable'!E77="Suministros de oficina",'Diario contable'!I77,0))</f>
        <v>0</v>
      </c>
      <c r="CL86" s="89" t="n">
        <f aca="false">IF('Diario contable'!C77="Suministros de oficina",'Diario contable'!H77,IF('Diario contable'!E77="Suministros de oficina",'Diario contable'!H77,0))</f>
        <v>0</v>
      </c>
      <c r="CO86" s="86" t="n">
        <f aca="false">+IF('Diario contable'!C77="Capital social",'Diario contable'!F77,0)</f>
        <v>0</v>
      </c>
      <c r="CQ86" s="92"/>
      <c r="CS86" s="87" t="n">
        <f aca="false">+IF('Diario contable'!E77="Capital social",'Diario contable'!F77,0)</f>
        <v>0</v>
      </c>
      <c r="CT86" s="88" t="n">
        <f aca="false">IF('Diario contable'!C77="Capital social",'Diario contable'!I77,IF('Diario contable'!E77="Capital social",'Diario contable'!I77,0))</f>
        <v>0</v>
      </c>
      <c r="CU86" s="89" t="n">
        <f aca="false">IF('Diario contable'!C77="Capital social",'Diario contable'!H77,IF('Diario contable'!E77="Capital social",'Diario contable'!H77,0))</f>
        <v>0</v>
      </c>
      <c r="CX86" s="86" t="n">
        <f aca="false">+IF('Diario contable'!C77="Gastos de mercadeo",'Diario contable'!F77,0)</f>
        <v>0</v>
      </c>
      <c r="CZ86" s="92"/>
      <c r="DB86" s="86" t="n">
        <f aca="false">+IF('Diario contable'!E77="Gastos de mercadeo",'Diario contable'!F77,0)</f>
        <v>0</v>
      </c>
      <c r="DC86" s="88" t="n">
        <f aca="false">IF('Diario contable'!C77="Gastos de mercadeo",'Diario contable'!I77,IF('Diario contable'!E77="Gastos de mercadeo",'Diario contable'!I77,0))</f>
        <v>0</v>
      </c>
      <c r="DD86" s="89" t="n">
        <f aca="false">IF('Diario contable'!C77="Gastos de mercadeo",'Diario contable'!H77,IF('Diario contable'!E77="Gastos de mercadeo",'Diario contable'!H77,0))</f>
        <v>0</v>
      </c>
      <c r="DG86" s="86" t="n">
        <f aca="false">+IF('Diario contable'!C77="Gastos de suministros de oficina",'Diario contable'!F77,0)</f>
        <v>0</v>
      </c>
      <c r="DI86" s="92"/>
      <c r="DK86" s="86" t="n">
        <f aca="false">+IF('Diario contable'!E77="Gastos de suministros de oficina",'Diario contable'!F77,0)</f>
        <v>0</v>
      </c>
      <c r="DL86" s="88" t="n">
        <f aca="false">IF('Diario contable'!C77="Gastos de suministros de oficina",'Diario contable'!I77,IF('Diario contable'!E77="Gastos de suministros de oficina",'Diario contable'!I77,0))</f>
        <v>0</v>
      </c>
      <c r="DM86" s="89" t="n">
        <f aca="false">IF('Diario contable'!C77="Gastos de suministros de oficina",'Diario contable'!H77,IF('Diario contable'!E77="Gastos de suministros de oficina",'Diario contable'!H77,0))</f>
        <v>0</v>
      </c>
    </row>
    <row r="87" customFormat="false" ht="15.75" hidden="false" customHeight="false" outlineLevel="0" collapsed="false">
      <c r="C87" s="90" t="n">
        <f aca="false">+IF('Diario contable'!C78="Caja",'Diario contable'!F78,0)</f>
        <v>0</v>
      </c>
      <c r="E87" s="91"/>
      <c r="G87" s="87" t="n">
        <f aca="false">+IF('Diario contable'!E78="Caja",'Diario contable'!F78,0)</f>
        <v>0</v>
      </c>
      <c r="H87" s="88" t="n">
        <f aca="false">IF('Diario contable'!C78="Caja",'Diario contable'!I78,IF('Diario contable'!E78="Caja",'Diario contable'!I78,0))</f>
        <v>0</v>
      </c>
      <c r="I87" s="89" t="n">
        <f aca="false">IF('Diario contable'!C78="Caja",'Diario contable'!H78,IF('Diario contable'!E78="Caja",'Diario contable'!H78,0))</f>
        <v>0</v>
      </c>
      <c r="L87" s="86" t="n">
        <f aca="false">+IF('Diario contable'!C78="Maquinaria",'Diario contable'!F78,0)</f>
        <v>0</v>
      </c>
      <c r="N87" s="92"/>
      <c r="P87" s="87" t="n">
        <f aca="false">+IF('Diario contable'!E78="Maquinaria",'Diario contable'!F78,0)</f>
        <v>0</v>
      </c>
      <c r="Q87" s="88" t="n">
        <f aca="false">IF('Diario contable'!C78="Maquinaria",'Diario contable'!I78,IF('Diario contable'!E78="Maquinaria",'Diario contable'!I78,0))</f>
        <v>0</v>
      </c>
      <c r="R87" s="89" t="n">
        <f aca="false">IF('Diario contable'!C78="Maquinaria",'Diario contable'!H78,IF('Diario contable'!E78="Maquinaria",'Diario contable'!H78,0))</f>
        <v>0</v>
      </c>
      <c r="U87" s="86" t="n">
        <f aca="false">+IF('Diario contable'!C78="Herramientas",'Diario contable'!F78,0)</f>
        <v>0</v>
      </c>
      <c r="W87" s="92"/>
      <c r="Y87" s="87" t="n">
        <f aca="false">+IF('Diario contable'!E78="Herramientas",'Diario contable'!F78,0)</f>
        <v>0</v>
      </c>
      <c r="Z87" s="88" t="n">
        <f aca="false">IF('Diario contable'!C78="Herramientas",'Diario contable'!I78,IF('Diario contable'!E78="Herramientas",'Diario contable'!I78,0))</f>
        <v>0</v>
      </c>
      <c r="AA87" s="89" t="n">
        <f aca="false">IF('Diario contable'!C78="Herramientas",'Diario contable'!H78,IF('Diario contable'!E78="Herramientas",'Diario contable'!H78,0))</f>
        <v>0</v>
      </c>
      <c r="AD87" s="86" t="n">
        <f aca="false">+IF('Diario contable'!C78="Donaciones",'Diario contable'!F78,0)</f>
        <v>0</v>
      </c>
      <c r="AF87" s="92"/>
      <c r="AH87" s="87" t="n">
        <f aca="false">+IF('Diario contable'!E78="Donaciones",'Diario contable'!F78,0)</f>
        <v>0</v>
      </c>
      <c r="AI87" s="88" t="n">
        <f aca="false">IF('Diario contable'!C78="Donaciones",'Diario contable'!I78,IF('Diario contable'!E78="Donaciones",'Diario contable'!I78,0))</f>
        <v>0</v>
      </c>
      <c r="AJ87" s="89" t="n">
        <f aca="false">IF('Diario contable'!C78="Donaciones",'Diario contable'!H78,IF('Diario contable'!E78="Donaciones",'Diario contable'!H78,0))</f>
        <v>0</v>
      </c>
      <c r="AM87" s="87" t="n">
        <f aca="false">+IF('Diario contable'!C78="Inventario",'Diario contable'!F78,0)</f>
        <v>0</v>
      </c>
      <c r="AO87" s="92"/>
      <c r="AQ87" s="87" t="n">
        <f aca="false">+IF('Diario contable'!E78="Inventario",'Diario contable'!F78,0)</f>
        <v>0</v>
      </c>
      <c r="AR87" s="88" t="n">
        <f aca="false">IF('Diario contable'!C78="Inventario",'Diario contable'!I78,IF('Diario contable'!E78="Inventario",'Diario contable'!I78,0))</f>
        <v>0</v>
      </c>
      <c r="AS87" s="89" t="n">
        <f aca="false">IF('Diario contable'!C78="Inventario",'Diario contable'!H78,IF('Diario contable'!E78="Inventario",'Diario contable'!H78,0))</f>
        <v>0</v>
      </c>
      <c r="AV87" s="87" t="n">
        <f aca="false">+IF('Diario contable'!C78="Costo de ventas",'Diario contable'!F78,0)</f>
        <v>0</v>
      </c>
      <c r="AX87" s="92"/>
      <c r="AZ87" s="87" t="n">
        <f aca="false">+IF('Diario contable'!E78="Costo de ventas",'Diario contable'!F78,0)</f>
        <v>0</v>
      </c>
      <c r="BA87" s="88" t="n">
        <f aca="false">IF('Diario contable'!C78="Costo de ventas",'Diario contable'!I78,IF('Diario contable'!E78="Costo de ventas",'Diario contable'!I78,0))</f>
        <v>0</v>
      </c>
      <c r="BB87" s="89" t="n">
        <f aca="false">IF('Diario contable'!C78="Costo de ventas",'Diario contable'!H78,IF('Diario contable'!E78="Costo de ventas",'Diario contable'!H78,0))</f>
        <v>0</v>
      </c>
      <c r="BE87" s="87" t="n">
        <f aca="false">+IF('Diario contable'!C78="Ventas",'Diario contable'!F78,0)</f>
        <v>0</v>
      </c>
      <c r="BG87" s="92"/>
      <c r="BI87" s="87" t="n">
        <f aca="false">+IF('Diario contable'!E78="Ventas",'Diario contable'!F78,0)</f>
        <v>0</v>
      </c>
      <c r="BJ87" s="88" t="n">
        <f aca="false">IF('Diario contable'!C78="Ventas",'Diario contable'!I78,IF('Diario contable'!E78="Ventas",'Diario contable'!I78,0))</f>
        <v>0</v>
      </c>
      <c r="BK87" s="89" t="n">
        <f aca="false">IF('Diario contable'!C78="Ventas",'Diario contable'!H78,IF('Diario contable'!E78="Ventas",'Diario contable'!H78,0))</f>
        <v>0</v>
      </c>
      <c r="BN87" s="86" t="n">
        <f aca="false">+IF('Diario contable'!C78="Gastos por salarios",'Diario contable'!F78,0)</f>
        <v>0</v>
      </c>
      <c r="BP87" s="92"/>
      <c r="BR87" s="87" t="n">
        <f aca="false">+IF('Diario contable'!E78="Gastos por salarios",'Diario contable'!F78,0)</f>
        <v>0</v>
      </c>
      <c r="BS87" s="88" t="n">
        <f aca="false">IF('Diario contable'!C78="Gastos por salarios",'Diario contable'!I78,IF('Diario contable'!E78="Gastos por salarios",'Diario contable'!I78,0))</f>
        <v>0</v>
      </c>
      <c r="BT87" s="89" t="n">
        <f aca="false">IF('Diario contable'!C78="Gastos por salarios",'Diario contable'!H78,IF('Diario contable'!E78="Gastos por salarios",'Diario contable'!H78,0))</f>
        <v>0</v>
      </c>
      <c r="BW87" s="86" t="n">
        <f aca="false">+IF('Diario contable'!C78="Gastos operacionales",'Diario contable'!F78,0)</f>
        <v>0</v>
      </c>
      <c r="BY87" s="92"/>
      <c r="CA87" s="86" t="n">
        <f aca="false">+IF('Diario contable'!E78="Gastos operacionales",'Diario contable'!F78,0)</f>
        <v>0</v>
      </c>
      <c r="CB87" s="88" t="n">
        <f aca="false">IF('Diario contable'!C78="Gastos operacionales",'Diario contable'!I78,IF('Diario contable'!E78="Gastos operacionales",'Diario contable'!I78,0))</f>
        <v>0</v>
      </c>
      <c r="CC87" s="89" t="n">
        <f aca="false">IF('Diario contable'!C78="Gastos operacionales",'Diario contable'!H78,IF('Diario contable'!E78="Gastos operacionales",'Diario contable'!H78,0))</f>
        <v>0</v>
      </c>
      <c r="CF87" s="86" t="n">
        <f aca="false">+IF('Diario contable'!C78="Suministros de oficina",'Diario contable'!F78,0)</f>
        <v>0</v>
      </c>
      <c r="CH87" s="92"/>
      <c r="CJ87" s="86" t="n">
        <f aca="false">+IF('Diario contable'!E78="Suministros de oficina",'Diario contable'!F78,0)</f>
        <v>0</v>
      </c>
      <c r="CK87" s="88" t="n">
        <f aca="false">IF('Diario contable'!C78="Suministros de oficina",'Diario contable'!I78,IF('Diario contable'!E78="Suministros de oficina",'Diario contable'!I78,0))</f>
        <v>0</v>
      </c>
      <c r="CL87" s="89" t="n">
        <f aca="false">IF('Diario contable'!C78="Suministros de oficina",'Diario contable'!H78,IF('Diario contable'!E78="Suministros de oficina",'Diario contable'!H78,0))</f>
        <v>0</v>
      </c>
      <c r="CO87" s="86" t="n">
        <f aca="false">+IF('Diario contable'!C78="Capital social",'Diario contable'!F78,0)</f>
        <v>0</v>
      </c>
      <c r="CQ87" s="92"/>
      <c r="CS87" s="87" t="n">
        <f aca="false">+IF('Diario contable'!E78="Capital social",'Diario contable'!F78,0)</f>
        <v>0</v>
      </c>
      <c r="CT87" s="88" t="n">
        <f aca="false">IF('Diario contable'!C78="Capital social",'Diario contable'!I78,IF('Diario contable'!E78="Capital social",'Diario contable'!I78,0))</f>
        <v>0</v>
      </c>
      <c r="CU87" s="89" t="n">
        <f aca="false">IF('Diario contable'!C78="Capital social",'Diario contable'!H78,IF('Diario contable'!E78="Capital social",'Diario contable'!H78,0))</f>
        <v>0</v>
      </c>
      <c r="CX87" s="86" t="n">
        <f aca="false">+IF('Diario contable'!C78="Gastos de mercadeo",'Diario contable'!F78,0)</f>
        <v>0</v>
      </c>
      <c r="CZ87" s="92"/>
      <c r="DB87" s="86" t="n">
        <f aca="false">+IF('Diario contable'!E78="Gastos de mercadeo",'Diario contable'!F78,0)</f>
        <v>0</v>
      </c>
      <c r="DC87" s="88" t="n">
        <f aca="false">IF('Diario contable'!C78="Gastos de mercadeo",'Diario contable'!I78,IF('Diario contable'!E78="Gastos de mercadeo",'Diario contable'!I78,0))</f>
        <v>0</v>
      </c>
      <c r="DD87" s="89" t="n">
        <f aca="false">IF('Diario contable'!C78="Gastos de mercadeo",'Diario contable'!H78,IF('Diario contable'!E78="Gastos de mercadeo",'Diario contable'!H78,0))</f>
        <v>0</v>
      </c>
      <c r="DG87" s="86" t="n">
        <f aca="false">+IF('Diario contable'!C78="Gastos de suministros de oficina",'Diario contable'!F78,0)</f>
        <v>0</v>
      </c>
      <c r="DI87" s="92"/>
      <c r="DK87" s="86" t="n">
        <f aca="false">+IF('Diario contable'!E78="Gastos de suministros de oficina",'Diario contable'!F78,0)</f>
        <v>0</v>
      </c>
      <c r="DL87" s="88" t="n">
        <f aca="false">IF('Diario contable'!C78="Gastos de suministros de oficina",'Diario contable'!I78,IF('Diario contable'!E78="Gastos de suministros de oficina",'Diario contable'!I78,0))</f>
        <v>0</v>
      </c>
      <c r="DM87" s="89" t="n">
        <f aca="false">IF('Diario contable'!C78="Gastos de suministros de oficina",'Diario contable'!H78,IF('Diario contable'!E78="Gastos de suministros de oficina",'Diario contable'!H78,0))</f>
        <v>0</v>
      </c>
    </row>
    <row r="88" customFormat="false" ht="15.75" hidden="false" customHeight="false" outlineLevel="0" collapsed="false">
      <c r="C88" s="90" t="n">
        <f aca="false">+IF('Diario contable'!C79="Caja",'Diario contable'!F79,0)</f>
        <v>0</v>
      </c>
      <c r="E88" s="91"/>
      <c r="G88" s="87" t="n">
        <f aca="false">+IF('Diario contable'!E79="Caja",'Diario contable'!F79,0)</f>
        <v>0</v>
      </c>
      <c r="H88" s="88" t="n">
        <f aca="false">IF('Diario contable'!C79="Caja",'Diario contable'!I79,IF('Diario contable'!E79="Caja",'Diario contable'!I79,0))</f>
        <v>0</v>
      </c>
      <c r="I88" s="89" t="n">
        <f aca="false">IF('Diario contable'!C79="Caja",'Diario contable'!H79,IF('Diario contable'!E79="Caja",'Diario contable'!H79,0))</f>
        <v>0</v>
      </c>
      <c r="L88" s="86" t="n">
        <f aca="false">+IF('Diario contable'!C79="Maquinaria",'Diario contable'!F79,0)</f>
        <v>0</v>
      </c>
      <c r="N88" s="92"/>
      <c r="P88" s="87" t="n">
        <f aca="false">+IF('Diario contable'!E79="Maquinaria",'Diario contable'!F79,0)</f>
        <v>0</v>
      </c>
      <c r="Q88" s="88" t="n">
        <f aca="false">IF('Diario contable'!C79="Maquinaria",'Diario contable'!I79,IF('Diario contable'!E79="Maquinaria",'Diario contable'!I79,0))</f>
        <v>0</v>
      </c>
      <c r="R88" s="89" t="n">
        <f aca="false">IF('Diario contable'!C79="Maquinaria",'Diario contable'!H79,IF('Diario contable'!E79="Maquinaria",'Diario contable'!H79,0))</f>
        <v>0</v>
      </c>
      <c r="U88" s="86" t="n">
        <f aca="false">+IF('Diario contable'!C79="Herramientas",'Diario contable'!F79,0)</f>
        <v>0</v>
      </c>
      <c r="W88" s="92"/>
      <c r="Y88" s="87" t="n">
        <f aca="false">+IF('Diario contable'!E79="Herramientas",'Diario contable'!F79,0)</f>
        <v>0</v>
      </c>
      <c r="Z88" s="88" t="n">
        <f aca="false">IF('Diario contable'!C79="Herramientas",'Diario contable'!I79,IF('Diario contable'!E79="Herramientas",'Diario contable'!I79,0))</f>
        <v>0</v>
      </c>
      <c r="AA88" s="89" t="n">
        <f aca="false">IF('Diario contable'!C79="Herramientas",'Diario contable'!H79,IF('Diario contable'!E79="Herramientas",'Diario contable'!H79,0))</f>
        <v>0</v>
      </c>
      <c r="AD88" s="86" t="n">
        <f aca="false">+IF('Diario contable'!C79="Donaciones",'Diario contable'!F79,0)</f>
        <v>0</v>
      </c>
      <c r="AF88" s="92"/>
      <c r="AH88" s="87" t="n">
        <f aca="false">+IF('Diario contable'!E79="Donaciones",'Diario contable'!F79,0)</f>
        <v>0</v>
      </c>
      <c r="AI88" s="88" t="n">
        <f aca="false">IF('Diario contable'!C79="Donaciones",'Diario contable'!I79,IF('Diario contable'!E79="Donaciones",'Diario contable'!I79,0))</f>
        <v>0</v>
      </c>
      <c r="AJ88" s="89" t="n">
        <f aca="false">IF('Diario contable'!C79="Donaciones",'Diario contable'!H79,IF('Diario contable'!E79="Donaciones",'Diario contable'!H79,0))</f>
        <v>0</v>
      </c>
      <c r="AM88" s="87" t="n">
        <f aca="false">+IF('Diario contable'!C79="Inventario",'Diario contable'!F79,0)</f>
        <v>0</v>
      </c>
      <c r="AO88" s="92"/>
      <c r="AQ88" s="87" t="n">
        <f aca="false">+IF('Diario contable'!E79="Inventario",'Diario contable'!F79,0)</f>
        <v>0</v>
      </c>
      <c r="AR88" s="88" t="n">
        <f aca="false">IF('Diario contable'!C79="Inventario",'Diario contable'!I79,IF('Diario contable'!E79="Inventario",'Diario contable'!I79,0))</f>
        <v>0</v>
      </c>
      <c r="AS88" s="89" t="n">
        <f aca="false">IF('Diario contable'!C79="Inventario",'Diario contable'!H79,IF('Diario contable'!E79="Inventario",'Diario contable'!H79,0))</f>
        <v>0</v>
      </c>
      <c r="AV88" s="87" t="n">
        <f aca="false">+IF('Diario contable'!C79="Costo de ventas",'Diario contable'!F79,0)</f>
        <v>0</v>
      </c>
      <c r="AX88" s="92"/>
      <c r="AZ88" s="87" t="n">
        <f aca="false">+IF('Diario contable'!E79="Costo de ventas",'Diario contable'!F79,0)</f>
        <v>0</v>
      </c>
      <c r="BA88" s="88" t="n">
        <f aca="false">IF('Diario contable'!C79="Costo de ventas",'Diario contable'!I79,IF('Diario contable'!E79="Costo de ventas",'Diario contable'!I79,0))</f>
        <v>0</v>
      </c>
      <c r="BB88" s="89" t="n">
        <f aca="false">IF('Diario contable'!C79="Costo de ventas",'Diario contable'!H79,IF('Diario contable'!E79="Costo de ventas",'Diario contable'!H79,0))</f>
        <v>0</v>
      </c>
      <c r="BE88" s="87" t="n">
        <f aca="false">+IF('Diario contable'!C79="Ventas",'Diario contable'!F79,0)</f>
        <v>0</v>
      </c>
      <c r="BG88" s="92"/>
      <c r="BI88" s="87" t="n">
        <f aca="false">+IF('Diario contable'!E79="Ventas",'Diario contable'!F79,0)</f>
        <v>0</v>
      </c>
      <c r="BJ88" s="88" t="n">
        <f aca="false">IF('Diario contable'!C79="Ventas",'Diario contable'!I79,IF('Diario contable'!E79="Ventas",'Diario contable'!I79,0))</f>
        <v>0</v>
      </c>
      <c r="BK88" s="89" t="n">
        <f aca="false">IF('Diario contable'!C79="Ventas",'Diario contable'!H79,IF('Diario contable'!E79="Ventas",'Diario contable'!H79,0))</f>
        <v>0</v>
      </c>
      <c r="BN88" s="86" t="n">
        <f aca="false">+IF('Diario contable'!C79="Gastos por salarios",'Diario contable'!F79,0)</f>
        <v>0</v>
      </c>
      <c r="BP88" s="92"/>
      <c r="BR88" s="87" t="n">
        <f aca="false">+IF('Diario contable'!E79="Gastos por salarios",'Diario contable'!F79,0)</f>
        <v>0</v>
      </c>
      <c r="BS88" s="88" t="n">
        <f aca="false">IF('Diario contable'!C79="Gastos por salarios",'Diario contable'!I79,IF('Diario contable'!E79="Gastos por salarios",'Diario contable'!I79,0))</f>
        <v>0</v>
      </c>
      <c r="BT88" s="89" t="n">
        <f aca="false">IF('Diario contable'!C79="Gastos por salarios",'Diario contable'!H79,IF('Diario contable'!E79="Gastos por salarios",'Diario contable'!H79,0))</f>
        <v>0</v>
      </c>
      <c r="BW88" s="86" t="n">
        <f aca="false">+IF('Diario contable'!C79="Gastos operacionales",'Diario contable'!F79,0)</f>
        <v>0</v>
      </c>
      <c r="BY88" s="92"/>
      <c r="CA88" s="86" t="n">
        <f aca="false">+IF('Diario contable'!E79="Gastos operacionales",'Diario contable'!F79,0)</f>
        <v>0</v>
      </c>
      <c r="CB88" s="88" t="n">
        <f aca="false">IF('Diario contable'!C79="Gastos operacionales",'Diario contable'!I79,IF('Diario contable'!E79="Gastos operacionales",'Diario contable'!I79,0))</f>
        <v>0</v>
      </c>
      <c r="CC88" s="89" t="n">
        <f aca="false">IF('Diario contable'!C79="Gastos operacionales",'Diario contable'!H79,IF('Diario contable'!E79="Gastos operacionales",'Diario contable'!H79,0))</f>
        <v>0</v>
      </c>
      <c r="CF88" s="86" t="n">
        <f aca="false">+IF('Diario contable'!C79="Suministros de oficina",'Diario contable'!F79,0)</f>
        <v>0</v>
      </c>
      <c r="CH88" s="92"/>
      <c r="CJ88" s="86" t="n">
        <f aca="false">+IF('Diario contable'!E79="Suministros de oficina",'Diario contable'!F79,0)</f>
        <v>0</v>
      </c>
      <c r="CK88" s="88" t="n">
        <f aca="false">IF('Diario contable'!C79="Suministros de oficina",'Diario contable'!I79,IF('Diario contable'!E79="Suministros de oficina",'Diario contable'!I79,0))</f>
        <v>0</v>
      </c>
      <c r="CL88" s="89" t="n">
        <f aca="false">IF('Diario contable'!C79="Suministros de oficina",'Diario contable'!H79,IF('Diario contable'!E79="Suministros de oficina",'Diario contable'!H79,0))</f>
        <v>0</v>
      </c>
      <c r="CO88" s="86" t="n">
        <f aca="false">+IF('Diario contable'!C79="Capital social",'Diario contable'!F79,0)</f>
        <v>0</v>
      </c>
      <c r="CQ88" s="92"/>
      <c r="CS88" s="87" t="n">
        <f aca="false">+IF('Diario contable'!E79="Capital social",'Diario contable'!F79,0)</f>
        <v>0</v>
      </c>
      <c r="CT88" s="88" t="n">
        <f aca="false">IF('Diario contable'!C79="Capital social",'Diario contable'!I79,IF('Diario contable'!E79="Capital social",'Diario contable'!I79,0))</f>
        <v>0</v>
      </c>
      <c r="CU88" s="89" t="n">
        <f aca="false">IF('Diario contable'!C79="Capital social",'Diario contable'!H79,IF('Diario contable'!E79="Capital social",'Diario contable'!H79,0))</f>
        <v>0</v>
      </c>
      <c r="CX88" s="86" t="n">
        <f aca="false">+IF('Diario contable'!C79="Gastos de mercadeo",'Diario contable'!F79,0)</f>
        <v>0</v>
      </c>
      <c r="CZ88" s="92"/>
      <c r="DB88" s="86" t="n">
        <f aca="false">+IF('Diario contable'!E79="Gastos de mercadeo",'Diario contable'!F79,0)</f>
        <v>0</v>
      </c>
      <c r="DC88" s="88" t="n">
        <f aca="false">IF('Diario contable'!C79="Gastos de mercadeo",'Diario contable'!I79,IF('Diario contable'!E79="Gastos de mercadeo",'Diario contable'!I79,0))</f>
        <v>0</v>
      </c>
      <c r="DD88" s="89" t="n">
        <f aca="false">IF('Diario contable'!C79="Gastos de mercadeo",'Diario contable'!H79,IF('Diario contable'!E79="Gastos de mercadeo",'Diario contable'!H79,0))</f>
        <v>0</v>
      </c>
      <c r="DG88" s="86" t="n">
        <f aca="false">+IF('Diario contable'!C79="Gastos de suministros de oficina",'Diario contable'!F79,0)</f>
        <v>0</v>
      </c>
      <c r="DI88" s="92"/>
      <c r="DK88" s="86" t="n">
        <f aca="false">+IF('Diario contable'!E79="Gastos de suministros de oficina",'Diario contable'!F79,0)</f>
        <v>0</v>
      </c>
      <c r="DL88" s="88" t="n">
        <f aca="false">IF('Diario contable'!C79="Gastos de suministros de oficina",'Diario contable'!I79,IF('Diario contable'!E79="Gastos de suministros de oficina",'Diario contable'!I79,0))</f>
        <v>0</v>
      </c>
      <c r="DM88" s="89" t="n">
        <f aca="false">IF('Diario contable'!C79="Gastos de suministros de oficina",'Diario contable'!H79,IF('Diario contable'!E79="Gastos de suministros de oficina",'Diario contable'!H79,0))</f>
        <v>0</v>
      </c>
    </row>
    <row r="89" customFormat="false" ht="15.75" hidden="false" customHeight="false" outlineLevel="0" collapsed="false">
      <c r="C89" s="90" t="n">
        <f aca="false">+IF('Diario contable'!C80="Caja",'Diario contable'!F80,0)</f>
        <v>0</v>
      </c>
      <c r="E89" s="91"/>
      <c r="G89" s="87" t="n">
        <f aca="false">+IF('Diario contable'!E80="Caja",'Diario contable'!F80,0)</f>
        <v>0</v>
      </c>
      <c r="H89" s="88" t="n">
        <f aca="false">IF('Diario contable'!C80="Caja",'Diario contable'!I80,IF('Diario contable'!E80="Caja",'Diario contable'!I80,0))</f>
        <v>0</v>
      </c>
      <c r="I89" s="89" t="n">
        <f aca="false">IF('Diario contable'!C80="Caja",'Diario contable'!H80,IF('Diario contable'!E80="Caja",'Diario contable'!H80,0))</f>
        <v>0</v>
      </c>
      <c r="L89" s="86" t="n">
        <f aca="false">+IF('Diario contable'!C80="Maquinaria",'Diario contable'!F80,0)</f>
        <v>0</v>
      </c>
      <c r="N89" s="92"/>
      <c r="P89" s="87" t="n">
        <f aca="false">+IF('Diario contable'!E80="Maquinaria",'Diario contable'!F80,0)</f>
        <v>0</v>
      </c>
      <c r="Q89" s="88" t="n">
        <f aca="false">IF('Diario contable'!C80="Maquinaria",'Diario contable'!I80,IF('Diario contable'!E80="Maquinaria",'Diario contable'!I80,0))</f>
        <v>0</v>
      </c>
      <c r="R89" s="89" t="n">
        <f aca="false">IF('Diario contable'!C80="Maquinaria",'Diario contable'!H80,IF('Diario contable'!E80="Maquinaria",'Diario contable'!H80,0))</f>
        <v>0</v>
      </c>
      <c r="U89" s="86" t="n">
        <f aca="false">+IF('Diario contable'!C80="Herramientas",'Diario contable'!F80,0)</f>
        <v>0</v>
      </c>
      <c r="W89" s="92"/>
      <c r="Y89" s="87" t="n">
        <f aca="false">+IF('Diario contable'!E80="Herramientas",'Diario contable'!F80,0)</f>
        <v>0</v>
      </c>
      <c r="Z89" s="88" t="n">
        <f aca="false">IF('Diario contable'!C80="Herramientas",'Diario contable'!I80,IF('Diario contable'!E80="Herramientas",'Diario contable'!I80,0))</f>
        <v>0</v>
      </c>
      <c r="AA89" s="89" t="n">
        <f aca="false">IF('Diario contable'!C80="Herramientas",'Diario contable'!H80,IF('Diario contable'!E80="Herramientas",'Diario contable'!H80,0))</f>
        <v>0</v>
      </c>
      <c r="AD89" s="86" t="n">
        <f aca="false">+IF('Diario contable'!C80="Donaciones",'Diario contable'!F80,0)</f>
        <v>0</v>
      </c>
      <c r="AF89" s="92"/>
      <c r="AH89" s="87" t="n">
        <f aca="false">+IF('Diario contable'!E80="Donaciones",'Diario contable'!F80,0)</f>
        <v>0</v>
      </c>
      <c r="AI89" s="88" t="n">
        <f aca="false">IF('Diario contable'!C80="Donaciones",'Diario contable'!I80,IF('Diario contable'!E80="Donaciones",'Diario contable'!I80,0))</f>
        <v>0</v>
      </c>
      <c r="AJ89" s="89" t="n">
        <f aca="false">IF('Diario contable'!C80="Donaciones",'Diario contable'!H80,IF('Diario contable'!E80="Donaciones",'Diario contable'!H80,0))</f>
        <v>0</v>
      </c>
      <c r="AM89" s="87" t="n">
        <f aca="false">+IF('Diario contable'!C80="Inventario",'Diario contable'!F80,0)</f>
        <v>0</v>
      </c>
      <c r="AO89" s="92"/>
      <c r="AQ89" s="87" t="n">
        <f aca="false">+IF('Diario contable'!E80="Inventario",'Diario contable'!F80,0)</f>
        <v>0</v>
      </c>
      <c r="AR89" s="88" t="n">
        <f aca="false">IF('Diario contable'!C80="Inventario",'Diario contable'!I80,IF('Diario contable'!E80="Inventario",'Diario contable'!I80,0))</f>
        <v>0</v>
      </c>
      <c r="AS89" s="89" t="n">
        <f aca="false">IF('Diario contable'!C80="Inventario",'Diario contable'!H80,IF('Diario contable'!E80="Inventario",'Diario contable'!H80,0))</f>
        <v>0</v>
      </c>
      <c r="AV89" s="87" t="n">
        <f aca="false">+IF('Diario contable'!C80="Costo de ventas",'Diario contable'!F80,0)</f>
        <v>0</v>
      </c>
      <c r="AX89" s="92"/>
      <c r="AZ89" s="87" t="n">
        <f aca="false">+IF('Diario contable'!E80="Costo de ventas",'Diario contable'!F80,0)</f>
        <v>0</v>
      </c>
      <c r="BA89" s="88" t="n">
        <f aca="false">IF('Diario contable'!C80="Costo de ventas",'Diario contable'!I80,IF('Diario contable'!E80="Costo de ventas",'Diario contable'!I80,0))</f>
        <v>0</v>
      </c>
      <c r="BB89" s="89" t="n">
        <f aca="false">IF('Diario contable'!C80="Costo de ventas",'Diario contable'!H80,IF('Diario contable'!E80="Costo de ventas",'Diario contable'!H80,0))</f>
        <v>0</v>
      </c>
      <c r="BE89" s="87" t="n">
        <f aca="false">+IF('Diario contable'!C80="Ventas",'Diario contable'!F80,0)</f>
        <v>0</v>
      </c>
      <c r="BG89" s="92"/>
      <c r="BI89" s="87" t="n">
        <f aca="false">+IF('Diario contable'!E80="Ventas",'Diario contable'!F80,0)</f>
        <v>0</v>
      </c>
      <c r="BJ89" s="88" t="n">
        <f aca="false">IF('Diario contable'!C80="Ventas",'Diario contable'!I80,IF('Diario contable'!E80="Ventas",'Diario contable'!I80,0))</f>
        <v>0</v>
      </c>
      <c r="BK89" s="89" t="n">
        <f aca="false">IF('Diario contable'!C80="Ventas",'Diario contable'!H80,IF('Diario contable'!E80="Ventas",'Diario contable'!H80,0))</f>
        <v>0</v>
      </c>
      <c r="BN89" s="86" t="n">
        <f aca="false">+IF('Diario contable'!C80="Gastos por salarios",'Diario contable'!F80,0)</f>
        <v>0</v>
      </c>
      <c r="BP89" s="92"/>
      <c r="BR89" s="87" t="n">
        <f aca="false">+IF('Diario contable'!E80="Gastos por salarios",'Diario contable'!F80,0)</f>
        <v>0</v>
      </c>
      <c r="BS89" s="88" t="n">
        <f aca="false">IF('Diario contable'!C80="Gastos por salarios",'Diario contable'!I80,IF('Diario contable'!E80="Gastos por salarios",'Diario contable'!I80,0))</f>
        <v>0</v>
      </c>
      <c r="BT89" s="89" t="n">
        <f aca="false">IF('Diario contable'!C80="Gastos por salarios",'Diario contable'!H80,IF('Diario contable'!E80="Gastos por salarios",'Diario contable'!H80,0))</f>
        <v>0</v>
      </c>
      <c r="BW89" s="86" t="n">
        <f aca="false">+IF('Diario contable'!C80="Gastos operacionales",'Diario contable'!F80,0)</f>
        <v>0</v>
      </c>
      <c r="BY89" s="92"/>
      <c r="CA89" s="86" t="n">
        <f aca="false">+IF('Diario contable'!E80="Gastos operacionales",'Diario contable'!F80,0)</f>
        <v>0</v>
      </c>
      <c r="CB89" s="88" t="n">
        <f aca="false">IF('Diario contable'!C80="Gastos operacionales",'Diario contable'!I80,IF('Diario contable'!E80="Gastos operacionales",'Diario contable'!I80,0))</f>
        <v>0</v>
      </c>
      <c r="CC89" s="89" t="n">
        <f aca="false">IF('Diario contable'!C80="Gastos operacionales",'Diario contable'!H80,IF('Diario contable'!E80="Gastos operacionales",'Diario contable'!H80,0))</f>
        <v>0</v>
      </c>
      <c r="CF89" s="86" t="n">
        <f aca="false">+IF('Diario contable'!C80="Suministros de oficina",'Diario contable'!F80,0)</f>
        <v>0</v>
      </c>
      <c r="CH89" s="92"/>
      <c r="CJ89" s="86" t="n">
        <f aca="false">+IF('Diario contable'!E80="Suministros de oficina",'Diario contable'!F80,0)</f>
        <v>0</v>
      </c>
      <c r="CK89" s="88" t="n">
        <f aca="false">IF('Diario contable'!C80="Suministros de oficina",'Diario contable'!I80,IF('Diario contable'!E80="Suministros de oficina",'Diario contable'!I80,0))</f>
        <v>0</v>
      </c>
      <c r="CL89" s="89" t="n">
        <f aca="false">IF('Diario contable'!C80="Suministros de oficina",'Diario contable'!H80,IF('Diario contable'!E80="Suministros de oficina",'Diario contable'!H80,0))</f>
        <v>0</v>
      </c>
      <c r="CO89" s="86" t="n">
        <f aca="false">+IF('Diario contable'!C80="Capital social",'Diario contable'!F80,0)</f>
        <v>0</v>
      </c>
      <c r="CQ89" s="92"/>
      <c r="CS89" s="87" t="n">
        <f aca="false">+IF('Diario contable'!E80="Capital social",'Diario contable'!F80,0)</f>
        <v>0</v>
      </c>
      <c r="CT89" s="88" t="n">
        <f aca="false">IF('Diario contable'!C80="Capital social",'Diario contable'!I80,IF('Diario contable'!E80="Capital social",'Diario contable'!I80,0))</f>
        <v>0</v>
      </c>
      <c r="CU89" s="89" t="n">
        <f aca="false">IF('Diario contable'!C80="Capital social",'Diario contable'!H80,IF('Diario contable'!E80="Capital social",'Diario contable'!H80,0))</f>
        <v>0</v>
      </c>
      <c r="CX89" s="86" t="n">
        <f aca="false">+IF('Diario contable'!C80="Gastos de mercadeo",'Diario contable'!F80,0)</f>
        <v>0</v>
      </c>
      <c r="CZ89" s="92"/>
      <c r="DB89" s="86" t="n">
        <f aca="false">+IF('Diario contable'!E80="Gastos de mercadeo",'Diario contable'!F80,0)</f>
        <v>0</v>
      </c>
      <c r="DC89" s="88" t="n">
        <f aca="false">IF('Diario contable'!C80="Gastos de mercadeo",'Diario contable'!I80,IF('Diario contable'!E80="Gastos de mercadeo",'Diario contable'!I80,0))</f>
        <v>0</v>
      </c>
      <c r="DD89" s="89" t="n">
        <f aca="false">IF('Diario contable'!C80="Gastos de mercadeo",'Diario contable'!H80,IF('Diario contable'!E80="Gastos de mercadeo",'Diario contable'!H80,0))</f>
        <v>0</v>
      </c>
      <c r="DG89" s="86" t="n">
        <f aca="false">+IF('Diario contable'!C80="Gastos de suministros de oficina",'Diario contable'!F80,0)</f>
        <v>0</v>
      </c>
      <c r="DI89" s="92"/>
      <c r="DK89" s="86" t="n">
        <f aca="false">+IF('Diario contable'!E80="Gastos de suministros de oficina",'Diario contable'!F80,0)</f>
        <v>0</v>
      </c>
      <c r="DL89" s="88" t="n">
        <f aca="false">IF('Diario contable'!C80="Gastos de suministros de oficina",'Diario contable'!I80,IF('Diario contable'!E80="Gastos de suministros de oficina",'Diario contable'!I80,0))</f>
        <v>0</v>
      </c>
      <c r="DM89" s="89" t="n">
        <f aca="false">IF('Diario contable'!C80="Gastos de suministros de oficina",'Diario contable'!H80,IF('Diario contable'!E80="Gastos de suministros de oficina",'Diario contable'!H80,0))</f>
        <v>0</v>
      </c>
    </row>
    <row r="90" customFormat="false" ht="15.75" hidden="false" customHeight="false" outlineLevel="0" collapsed="false">
      <c r="C90" s="90" t="n">
        <f aca="false">+IF('Diario contable'!C81="Caja",'Diario contable'!F81,0)</f>
        <v>0</v>
      </c>
      <c r="E90" s="91"/>
      <c r="G90" s="87" t="n">
        <f aca="false">+IF('Diario contable'!E81="Caja",'Diario contable'!F81,0)</f>
        <v>0</v>
      </c>
      <c r="H90" s="88" t="n">
        <f aca="false">IF('Diario contable'!C81="Caja",'Diario contable'!I81,IF('Diario contable'!E81="Caja",'Diario contable'!I81,0))</f>
        <v>0</v>
      </c>
      <c r="I90" s="89" t="n">
        <f aca="false">IF('Diario contable'!C81="Caja",'Diario contable'!H81,IF('Diario contable'!E81="Caja",'Diario contable'!H81,0))</f>
        <v>0</v>
      </c>
      <c r="L90" s="86" t="n">
        <f aca="false">+IF('Diario contable'!C81="Maquinaria",'Diario contable'!F81,0)</f>
        <v>0</v>
      </c>
      <c r="N90" s="92"/>
      <c r="P90" s="87" t="n">
        <f aca="false">+IF('Diario contable'!E81="Maquinaria",'Diario contable'!F81,0)</f>
        <v>0</v>
      </c>
      <c r="Q90" s="88" t="n">
        <f aca="false">IF('Diario contable'!C81="Maquinaria",'Diario contable'!I81,IF('Diario contable'!E81="Maquinaria",'Diario contable'!I81,0))</f>
        <v>0</v>
      </c>
      <c r="R90" s="89" t="n">
        <f aca="false">IF('Diario contable'!C81="Maquinaria",'Diario contable'!H81,IF('Diario contable'!E81="Maquinaria",'Diario contable'!H81,0))</f>
        <v>0</v>
      </c>
      <c r="U90" s="86" t="n">
        <f aca="false">+IF('Diario contable'!C81="Herramientas",'Diario contable'!F81,0)</f>
        <v>0</v>
      </c>
      <c r="W90" s="92"/>
      <c r="Y90" s="87" t="n">
        <f aca="false">+IF('Diario contable'!E81="Herramientas",'Diario contable'!F81,0)</f>
        <v>0</v>
      </c>
      <c r="Z90" s="88" t="n">
        <f aca="false">IF('Diario contable'!C81="Herramientas",'Diario contable'!I81,IF('Diario contable'!E81="Herramientas",'Diario contable'!I81,0))</f>
        <v>0</v>
      </c>
      <c r="AA90" s="89" t="n">
        <f aca="false">IF('Diario contable'!C81="Herramientas",'Diario contable'!H81,IF('Diario contable'!E81="Herramientas",'Diario contable'!H81,0))</f>
        <v>0</v>
      </c>
      <c r="AD90" s="86" t="n">
        <f aca="false">+IF('Diario contable'!C81="Donaciones",'Diario contable'!F81,0)</f>
        <v>0</v>
      </c>
      <c r="AF90" s="92"/>
      <c r="AH90" s="87" t="n">
        <f aca="false">+IF('Diario contable'!E81="Donaciones",'Diario contable'!F81,0)</f>
        <v>0</v>
      </c>
      <c r="AI90" s="88" t="n">
        <f aca="false">IF('Diario contable'!C81="Donaciones",'Diario contable'!I81,IF('Diario contable'!E81="Donaciones",'Diario contable'!I81,0))</f>
        <v>0</v>
      </c>
      <c r="AJ90" s="89" t="n">
        <f aca="false">IF('Diario contable'!C81="Donaciones",'Diario contable'!H81,IF('Diario contable'!E81="Donaciones",'Diario contable'!H81,0))</f>
        <v>0</v>
      </c>
      <c r="AM90" s="87" t="n">
        <f aca="false">+IF('Diario contable'!C81="Inventario",'Diario contable'!F81,0)</f>
        <v>0</v>
      </c>
      <c r="AO90" s="92"/>
      <c r="AQ90" s="87" t="n">
        <f aca="false">+IF('Diario contable'!E81="Inventario",'Diario contable'!F81,0)</f>
        <v>0</v>
      </c>
      <c r="AR90" s="88" t="n">
        <f aca="false">IF('Diario contable'!C81="Inventario",'Diario contable'!I81,IF('Diario contable'!E81="Inventario",'Diario contable'!I81,0))</f>
        <v>0</v>
      </c>
      <c r="AS90" s="89" t="n">
        <f aca="false">IF('Diario contable'!C81="Inventario",'Diario contable'!H81,IF('Diario contable'!E81="Inventario",'Diario contable'!H81,0))</f>
        <v>0</v>
      </c>
      <c r="AV90" s="87" t="n">
        <f aca="false">+IF('Diario contable'!C81="Costo de ventas",'Diario contable'!F81,0)</f>
        <v>0</v>
      </c>
      <c r="AX90" s="92"/>
      <c r="AZ90" s="87" t="n">
        <f aca="false">+IF('Diario contable'!E81="Costo de ventas",'Diario contable'!F81,0)</f>
        <v>0</v>
      </c>
      <c r="BA90" s="88" t="n">
        <f aca="false">IF('Diario contable'!C81="Costo de ventas",'Diario contable'!I81,IF('Diario contable'!E81="Costo de ventas",'Diario contable'!I81,0))</f>
        <v>0</v>
      </c>
      <c r="BB90" s="89" t="n">
        <f aca="false">IF('Diario contable'!C81="Costo de ventas",'Diario contable'!H81,IF('Diario contable'!E81="Costo de ventas",'Diario contable'!H81,0))</f>
        <v>0</v>
      </c>
      <c r="BE90" s="87" t="n">
        <f aca="false">+IF('Diario contable'!C81="Ventas",'Diario contable'!F81,0)</f>
        <v>0</v>
      </c>
      <c r="BG90" s="92"/>
      <c r="BI90" s="87" t="n">
        <f aca="false">+IF('Diario contable'!E81="Ventas",'Diario contable'!F81,0)</f>
        <v>0</v>
      </c>
      <c r="BJ90" s="88" t="n">
        <f aca="false">IF('Diario contable'!C81="Ventas",'Diario contable'!I81,IF('Diario contable'!E81="Ventas",'Diario contable'!I81,0))</f>
        <v>0</v>
      </c>
      <c r="BK90" s="89" t="n">
        <f aca="false">IF('Diario contable'!C81="Ventas",'Diario contable'!H81,IF('Diario contable'!E81="Ventas",'Diario contable'!H81,0))</f>
        <v>0</v>
      </c>
      <c r="BN90" s="86" t="n">
        <f aca="false">+IF('Diario contable'!C81="Gastos por salarios",'Diario contable'!F81,0)</f>
        <v>0</v>
      </c>
      <c r="BP90" s="92"/>
      <c r="BR90" s="87" t="n">
        <f aca="false">+IF('Diario contable'!E81="Gastos por salarios",'Diario contable'!F81,0)</f>
        <v>0</v>
      </c>
      <c r="BS90" s="88" t="n">
        <f aca="false">IF('Diario contable'!C81="Gastos por salarios",'Diario contable'!I81,IF('Diario contable'!E81="Gastos por salarios",'Diario contable'!I81,0))</f>
        <v>0</v>
      </c>
      <c r="BT90" s="89" t="n">
        <f aca="false">IF('Diario contable'!C81="Gastos por salarios",'Diario contable'!H81,IF('Diario contable'!E81="Gastos por salarios",'Diario contable'!H81,0))</f>
        <v>0</v>
      </c>
      <c r="BW90" s="86" t="n">
        <f aca="false">+IF('Diario contable'!C81="Gastos operacionales",'Diario contable'!F81,0)</f>
        <v>0</v>
      </c>
      <c r="BY90" s="92"/>
      <c r="CA90" s="86" t="n">
        <f aca="false">+IF('Diario contable'!E81="Gastos operacionales",'Diario contable'!F81,0)</f>
        <v>0</v>
      </c>
      <c r="CB90" s="88" t="n">
        <f aca="false">IF('Diario contable'!C81="Gastos operacionales",'Diario contable'!I81,IF('Diario contable'!E81="Gastos operacionales",'Diario contable'!I81,0))</f>
        <v>0</v>
      </c>
      <c r="CC90" s="89" t="n">
        <f aca="false">IF('Diario contable'!C81="Gastos operacionales",'Diario contable'!H81,IF('Diario contable'!E81="Gastos operacionales",'Diario contable'!H81,0))</f>
        <v>0</v>
      </c>
      <c r="CF90" s="86" t="n">
        <f aca="false">+IF('Diario contable'!C81="Suministros de oficina",'Diario contable'!F81,0)</f>
        <v>0</v>
      </c>
      <c r="CH90" s="92"/>
      <c r="CJ90" s="86" t="n">
        <f aca="false">+IF('Diario contable'!E81="Suministros de oficina",'Diario contable'!F81,0)</f>
        <v>0</v>
      </c>
      <c r="CK90" s="88" t="n">
        <f aca="false">IF('Diario contable'!C81="Suministros de oficina",'Diario contable'!I81,IF('Diario contable'!E81="Suministros de oficina",'Diario contable'!I81,0))</f>
        <v>0</v>
      </c>
      <c r="CL90" s="89" t="n">
        <f aca="false">IF('Diario contable'!C81="Suministros de oficina",'Diario contable'!H81,IF('Diario contable'!E81="Suministros de oficina",'Diario contable'!H81,0))</f>
        <v>0</v>
      </c>
      <c r="CO90" s="86" t="n">
        <f aca="false">+IF('Diario contable'!C81="Capital social",'Diario contable'!F81,0)</f>
        <v>0</v>
      </c>
      <c r="CQ90" s="92"/>
      <c r="CS90" s="87" t="n">
        <f aca="false">+IF('Diario contable'!E81="Capital social",'Diario contable'!F81,0)</f>
        <v>0</v>
      </c>
      <c r="CT90" s="88" t="n">
        <f aca="false">IF('Diario contable'!C81="Capital social",'Diario contable'!I81,IF('Diario contable'!E81="Capital social",'Diario contable'!I81,0))</f>
        <v>0</v>
      </c>
      <c r="CU90" s="89" t="n">
        <f aca="false">IF('Diario contable'!C81="Capital social",'Diario contable'!H81,IF('Diario contable'!E81="Capital social",'Diario contable'!H81,0))</f>
        <v>0</v>
      </c>
      <c r="CX90" s="86" t="n">
        <f aca="false">+IF('Diario contable'!C81="Gastos de mercadeo",'Diario contable'!F81,0)</f>
        <v>0</v>
      </c>
      <c r="CZ90" s="92"/>
      <c r="DB90" s="86" t="n">
        <f aca="false">+IF('Diario contable'!E81="Gastos de mercadeo",'Diario contable'!F81,0)</f>
        <v>0</v>
      </c>
      <c r="DC90" s="88" t="n">
        <f aca="false">IF('Diario contable'!C81="Gastos de mercadeo",'Diario contable'!I81,IF('Diario contable'!E81="Gastos de mercadeo",'Diario contable'!I81,0))</f>
        <v>0</v>
      </c>
      <c r="DD90" s="89" t="n">
        <f aca="false">IF('Diario contable'!C81="Gastos de mercadeo",'Diario contable'!H81,IF('Diario contable'!E81="Gastos de mercadeo",'Diario contable'!H81,0))</f>
        <v>0</v>
      </c>
      <c r="DG90" s="86" t="n">
        <f aca="false">+IF('Diario contable'!C81="Gastos de suministros de oficina",'Diario contable'!F81,0)</f>
        <v>0</v>
      </c>
      <c r="DI90" s="92"/>
      <c r="DK90" s="86" t="n">
        <f aca="false">+IF('Diario contable'!E81="Gastos de suministros de oficina",'Diario contable'!F81,0)</f>
        <v>0</v>
      </c>
      <c r="DL90" s="88" t="n">
        <f aca="false">IF('Diario contable'!C81="Gastos de suministros de oficina",'Diario contable'!I81,IF('Diario contable'!E81="Gastos de suministros de oficina",'Diario contable'!I81,0))</f>
        <v>0</v>
      </c>
      <c r="DM90" s="89" t="n">
        <f aca="false">IF('Diario contable'!C81="Gastos de suministros de oficina",'Diario contable'!H81,IF('Diario contable'!E81="Gastos de suministros de oficina",'Diario contable'!H81,0))</f>
        <v>0</v>
      </c>
    </row>
    <row r="91" customFormat="false" ht="15.75" hidden="false" customHeight="false" outlineLevel="0" collapsed="false">
      <c r="C91" s="90" t="n">
        <f aca="false">+IF('Diario contable'!C82="Caja",'Diario contable'!F82,0)</f>
        <v>0</v>
      </c>
      <c r="E91" s="91"/>
      <c r="G91" s="87" t="n">
        <f aca="false">+IF('Diario contable'!E82="Caja",'Diario contable'!F82,0)</f>
        <v>0</v>
      </c>
      <c r="H91" s="88" t="n">
        <f aca="false">IF('Diario contable'!C82="Caja",'Diario contable'!I82,IF('Diario contable'!E82="Caja",'Diario contable'!I82,0))</f>
        <v>0</v>
      </c>
      <c r="I91" s="89" t="n">
        <f aca="false">IF('Diario contable'!C82="Caja",'Diario contable'!H82,IF('Diario contable'!E82="Caja",'Diario contable'!H82,0))</f>
        <v>0</v>
      </c>
      <c r="L91" s="86" t="n">
        <f aca="false">+IF('Diario contable'!C82="Maquinaria",'Diario contable'!F82,0)</f>
        <v>0</v>
      </c>
      <c r="N91" s="92"/>
      <c r="P91" s="87" t="n">
        <f aca="false">+IF('Diario contable'!E82="Maquinaria",'Diario contable'!F82,0)</f>
        <v>0</v>
      </c>
      <c r="Q91" s="88" t="n">
        <f aca="false">IF('Diario contable'!C82="Maquinaria",'Diario contable'!I82,IF('Diario contable'!E82="Maquinaria",'Diario contable'!I82,0))</f>
        <v>0</v>
      </c>
      <c r="R91" s="89" t="n">
        <f aca="false">IF('Diario contable'!C82="Maquinaria",'Diario contable'!H82,IF('Diario contable'!E82="Maquinaria",'Diario contable'!H82,0))</f>
        <v>0</v>
      </c>
      <c r="U91" s="86" t="n">
        <f aca="false">+IF('Diario contable'!C82="Herramientas",'Diario contable'!F82,0)</f>
        <v>0</v>
      </c>
      <c r="W91" s="92"/>
      <c r="Y91" s="87" t="n">
        <f aca="false">+IF('Diario contable'!E82="Herramientas",'Diario contable'!F82,0)</f>
        <v>0</v>
      </c>
      <c r="Z91" s="88" t="n">
        <f aca="false">IF('Diario contable'!C82="Herramientas",'Diario contable'!I82,IF('Diario contable'!E82="Herramientas",'Diario contable'!I82,0))</f>
        <v>0</v>
      </c>
      <c r="AA91" s="89" t="n">
        <f aca="false">IF('Diario contable'!C82="Herramientas",'Diario contable'!H82,IF('Diario contable'!E82="Herramientas",'Diario contable'!H82,0))</f>
        <v>0</v>
      </c>
      <c r="AD91" s="86" t="n">
        <f aca="false">+IF('Diario contable'!C82="Donaciones",'Diario contable'!F82,0)</f>
        <v>0</v>
      </c>
      <c r="AF91" s="92"/>
      <c r="AH91" s="87" t="n">
        <f aca="false">+IF('Diario contable'!E82="Donaciones",'Diario contable'!F82,0)</f>
        <v>0</v>
      </c>
      <c r="AI91" s="88" t="n">
        <f aca="false">IF('Diario contable'!C82="Donaciones",'Diario contable'!I82,IF('Diario contable'!E82="Donaciones",'Diario contable'!I82,0))</f>
        <v>0</v>
      </c>
      <c r="AJ91" s="89" t="n">
        <f aca="false">IF('Diario contable'!C82="Donaciones",'Diario contable'!H82,IF('Diario contable'!E82="Donaciones",'Diario contable'!H82,0))</f>
        <v>0</v>
      </c>
      <c r="AM91" s="87" t="n">
        <f aca="false">+IF('Diario contable'!C82="Inventario",'Diario contable'!F82,0)</f>
        <v>0</v>
      </c>
      <c r="AO91" s="92"/>
      <c r="AQ91" s="87" t="n">
        <f aca="false">+IF('Diario contable'!E82="Inventario",'Diario contable'!F82,0)</f>
        <v>0</v>
      </c>
      <c r="AR91" s="88" t="n">
        <f aca="false">IF('Diario contable'!C82="Inventario",'Diario contable'!I82,IF('Diario contable'!E82="Inventario",'Diario contable'!I82,0))</f>
        <v>0</v>
      </c>
      <c r="AS91" s="89" t="n">
        <f aca="false">IF('Diario contable'!C82="Inventario",'Diario contable'!H82,IF('Diario contable'!E82="Inventario",'Diario contable'!H82,0))</f>
        <v>0</v>
      </c>
      <c r="AV91" s="87" t="n">
        <f aca="false">+IF('Diario contable'!C82="Costo de ventas",'Diario contable'!F82,0)</f>
        <v>0</v>
      </c>
      <c r="AX91" s="92"/>
      <c r="AZ91" s="87" t="n">
        <f aca="false">+IF('Diario contable'!E82="Costo de ventas",'Diario contable'!F82,0)</f>
        <v>0</v>
      </c>
      <c r="BA91" s="88" t="n">
        <f aca="false">IF('Diario contable'!C82="Costo de ventas",'Diario contable'!I82,IF('Diario contable'!E82="Costo de ventas",'Diario contable'!I82,0))</f>
        <v>0</v>
      </c>
      <c r="BB91" s="89" t="n">
        <f aca="false">IF('Diario contable'!C82="Costo de ventas",'Diario contable'!H82,IF('Diario contable'!E82="Costo de ventas",'Diario contable'!H82,0))</f>
        <v>0</v>
      </c>
      <c r="BE91" s="87" t="n">
        <f aca="false">+IF('Diario contable'!C82="Ventas",'Diario contable'!F82,0)</f>
        <v>0</v>
      </c>
      <c r="BG91" s="92"/>
      <c r="BI91" s="87" t="n">
        <f aca="false">+IF('Diario contable'!E82="Ventas",'Diario contable'!F82,0)</f>
        <v>0</v>
      </c>
      <c r="BJ91" s="88" t="n">
        <f aca="false">IF('Diario contable'!C82="Ventas",'Diario contable'!I82,IF('Diario contable'!E82="Ventas",'Diario contable'!I82,0))</f>
        <v>0</v>
      </c>
      <c r="BK91" s="89" t="n">
        <f aca="false">IF('Diario contable'!C82="Ventas",'Diario contable'!H82,IF('Diario contable'!E82="Ventas",'Diario contable'!H82,0))</f>
        <v>0</v>
      </c>
      <c r="BN91" s="86" t="n">
        <f aca="false">+IF('Diario contable'!C82="Gastos por salarios",'Diario contable'!F82,0)</f>
        <v>0</v>
      </c>
      <c r="BP91" s="92"/>
      <c r="BR91" s="87" t="n">
        <f aca="false">+IF('Diario contable'!E82="Gastos por salarios",'Diario contable'!F82,0)</f>
        <v>0</v>
      </c>
      <c r="BS91" s="88" t="n">
        <f aca="false">IF('Diario contable'!C82="Gastos por salarios",'Diario contable'!I82,IF('Diario contable'!E82="Gastos por salarios",'Diario contable'!I82,0))</f>
        <v>0</v>
      </c>
      <c r="BT91" s="89" t="n">
        <f aca="false">IF('Diario contable'!C82="Gastos por salarios",'Diario contable'!H82,IF('Diario contable'!E82="Gastos por salarios",'Diario contable'!H82,0))</f>
        <v>0</v>
      </c>
      <c r="BW91" s="86" t="n">
        <f aca="false">+IF('Diario contable'!C82="Gastos operacionales",'Diario contable'!F82,0)</f>
        <v>0</v>
      </c>
      <c r="BY91" s="92"/>
      <c r="CA91" s="86" t="n">
        <f aca="false">+IF('Diario contable'!E82="Gastos operacionales",'Diario contable'!F82,0)</f>
        <v>0</v>
      </c>
      <c r="CB91" s="88" t="n">
        <f aca="false">IF('Diario contable'!C82="Gastos operacionales",'Diario contable'!I82,IF('Diario contable'!E82="Gastos operacionales",'Diario contable'!I82,0))</f>
        <v>0</v>
      </c>
      <c r="CC91" s="89" t="n">
        <f aca="false">IF('Diario contable'!C82="Gastos operacionales",'Diario contable'!H82,IF('Diario contable'!E82="Gastos operacionales",'Diario contable'!H82,0))</f>
        <v>0</v>
      </c>
      <c r="CF91" s="86" t="n">
        <f aca="false">+IF('Diario contable'!C82="Suministros de oficina",'Diario contable'!F82,0)</f>
        <v>0</v>
      </c>
      <c r="CH91" s="92"/>
      <c r="CJ91" s="86" t="n">
        <f aca="false">+IF('Diario contable'!E82="Suministros de oficina",'Diario contable'!F82,0)</f>
        <v>0</v>
      </c>
      <c r="CK91" s="88" t="n">
        <f aca="false">IF('Diario contable'!C82="Suministros de oficina",'Diario contable'!I82,IF('Diario contable'!E82="Suministros de oficina",'Diario contable'!I82,0))</f>
        <v>0</v>
      </c>
      <c r="CL91" s="89" t="n">
        <f aca="false">IF('Diario contable'!C82="Suministros de oficina",'Diario contable'!H82,IF('Diario contable'!E82="Suministros de oficina",'Diario contable'!H82,0))</f>
        <v>0</v>
      </c>
      <c r="CO91" s="86" t="n">
        <f aca="false">+IF('Diario contable'!C82="Capital social",'Diario contable'!F82,0)</f>
        <v>0</v>
      </c>
      <c r="CQ91" s="92"/>
      <c r="CS91" s="87" t="n">
        <f aca="false">+IF('Diario contable'!E82="Capital social",'Diario contable'!F82,0)</f>
        <v>0</v>
      </c>
      <c r="CT91" s="88" t="n">
        <f aca="false">IF('Diario contable'!C82="Capital social",'Diario contable'!I82,IF('Diario contable'!E82="Capital social",'Diario contable'!I82,0))</f>
        <v>0</v>
      </c>
      <c r="CU91" s="89" t="n">
        <f aca="false">IF('Diario contable'!C82="Capital social",'Diario contable'!H82,IF('Diario contable'!E82="Capital social",'Diario contable'!H82,0))</f>
        <v>0</v>
      </c>
      <c r="CX91" s="86" t="n">
        <f aca="false">+IF('Diario contable'!C82="Gastos de mercadeo",'Diario contable'!F82,0)</f>
        <v>0</v>
      </c>
      <c r="CZ91" s="92"/>
      <c r="DB91" s="86" t="n">
        <f aca="false">+IF('Diario contable'!E82="Gastos de mercadeo",'Diario contable'!F82,0)</f>
        <v>0</v>
      </c>
      <c r="DC91" s="88" t="n">
        <f aca="false">IF('Diario contable'!C82="Gastos de mercadeo",'Diario contable'!I82,IF('Diario contable'!E82="Gastos de mercadeo",'Diario contable'!I82,0))</f>
        <v>0</v>
      </c>
      <c r="DD91" s="89" t="n">
        <f aca="false">IF('Diario contable'!C82="Gastos de mercadeo",'Diario contable'!H82,IF('Diario contable'!E82="Gastos de mercadeo",'Diario contable'!H82,0))</f>
        <v>0</v>
      </c>
      <c r="DG91" s="86" t="n">
        <f aca="false">+IF('Diario contable'!C82="Gastos de suministros de oficina",'Diario contable'!F82,0)</f>
        <v>0</v>
      </c>
      <c r="DI91" s="92"/>
      <c r="DK91" s="86" t="n">
        <f aca="false">+IF('Diario contable'!E82="Gastos de suministros de oficina",'Diario contable'!F82,0)</f>
        <v>0</v>
      </c>
      <c r="DL91" s="88" t="n">
        <f aca="false">IF('Diario contable'!C82="Gastos de suministros de oficina",'Diario contable'!I82,IF('Diario contable'!E82="Gastos de suministros de oficina",'Diario contable'!I82,0))</f>
        <v>0</v>
      </c>
      <c r="DM91" s="89" t="n">
        <f aca="false">IF('Diario contable'!C82="Gastos de suministros de oficina",'Diario contable'!H82,IF('Diario contable'!E82="Gastos de suministros de oficina",'Diario contable'!H82,0))</f>
        <v>0</v>
      </c>
    </row>
    <row r="92" customFormat="false" ht="15.75" hidden="false" customHeight="false" outlineLevel="0" collapsed="false">
      <c r="C92" s="90" t="n">
        <f aca="false">+IF('Diario contable'!C83="Caja",'Diario contable'!F83,0)</f>
        <v>0</v>
      </c>
      <c r="E92" s="91"/>
      <c r="G92" s="87" t="n">
        <f aca="false">+IF('Diario contable'!E83="Caja",'Diario contable'!F83,0)</f>
        <v>0</v>
      </c>
      <c r="H92" s="88" t="n">
        <f aca="false">IF('Diario contable'!C83="Caja",'Diario contable'!I83,IF('Diario contable'!E83="Caja",'Diario contable'!I83,0))</f>
        <v>0</v>
      </c>
      <c r="I92" s="89" t="n">
        <f aca="false">IF('Diario contable'!C83="Caja",'Diario contable'!H83,IF('Diario contable'!E83="Caja",'Diario contable'!H83,0))</f>
        <v>0</v>
      </c>
      <c r="L92" s="86" t="n">
        <f aca="false">+IF('Diario contable'!C83="Maquinaria",'Diario contable'!F83,0)</f>
        <v>0</v>
      </c>
      <c r="N92" s="92"/>
      <c r="P92" s="87" t="n">
        <f aca="false">+IF('Diario contable'!E83="Maquinaria",'Diario contable'!F83,0)</f>
        <v>0</v>
      </c>
      <c r="Q92" s="88" t="n">
        <f aca="false">IF('Diario contable'!C83="Maquinaria",'Diario contable'!I83,IF('Diario contable'!E83="Maquinaria",'Diario contable'!I83,0))</f>
        <v>0</v>
      </c>
      <c r="R92" s="89" t="n">
        <f aca="false">IF('Diario contable'!C83="Maquinaria",'Diario contable'!H83,IF('Diario contable'!E83="Maquinaria",'Diario contable'!H83,0))</f>
        <v>0</v>
      </c>
      <c r="U92" s="86" t="n">
        <f aca="false">+IF('Diario contable'!C83="Herramientas",'Diario contable'!F83,0)</f>
        <v>0</v>
      </c>
      <c r="W92" s="92"/>
      <c r="Y92" s="87" t="n">
        <f aca="false">+IF('Diario contable'!E83="Herramientas",'Diario contable'!F83,0)</f>
        <v>0</v>
      </c>
      <c r="Z92" s="88" t="n">
        <f aca="false">IF('Diario contable'!C83="Herramientas",'Diario contable'!I83,IF('Diario contable'!E83="Herramientas",'Diario contable'!I83,0))</f>
        <v>0</v>
      </c>
      <c r="AA92" s="89" t="n">
        <f aca="false">IF('Diario contable'!C83="Herramientas",'Diario contable'!H83,IF('Diario contable'!E83="Herramientas",'Diario contable'!H83,0))</f>
        <v>0</v>
      </c>
      <c r="AD92" s="86" t="n">
        <f aca="false">+IF('Diario contable'!C83="Donaciones",'Diario contable'!F83,0)</f>
        <v>0</v>
      </c>
      <c r="AF92" s="92"/>
      <c r="AH92" s="87" t="n">
        <f aca="false">+IF('Diario contable'!E83="Donaciones",'Diario contable'!F83,0)</f>
        <v>0</v>
      </c>
      <c r="AI92" s="88" t="n">
        <f aca="false">IF('Diario contable'!C83="Donaciones",'Diario contable'!I83,IF('Diario contable'!E83="Donaciones",'Diario contable'!I83,0))</f>
        <v>0</v>
      </c>
      <c r="AJ92" s="89" t="n">
        <f aca="false">IF('Diario contable'!C83="Donaciones",'Diario contable'!H83,IF('Diario contable'!E83="Donaciones",'Diario contable'!H83,0))</f>
        <v>0</v>
      </c>
      <c r="AM92" s="87" t="n">
        <f aca="false">+IF('Diario contable'!C83="Inventario",'Diario contable'!F83,0)</f>
        <v>0</v>
      </c>
      <c r="AO92" s="92"/>
      <c r="AQ92" s="87" t="n">
        <f aca="false">+IF('Diario contable'!E83="Inventario",'Diario contable'!F83,0)</f>
        <v>0</v>
      </c>
      <c r="AR92" s="88" t="n">
        <f aca="false">IF('Diario contable'!C83="Inventario",'Diario contable'!I83,IF('Diario contable'!E83="Inventario",'Diario contable'!I83,0))</f>
        <v>0</v>
      </c>
      <c r="AS92" s="89" t="n">
        <f aca="false">IF('Diario contable'!C83="Inventario",'Diario contable'!H83,IF('Diario contable'!E83="Inventario",'Diario contable'!H83,0))</f>
        <v>0</v>
      </c>
      <c r="AV92" s="87" t="n">
        <f aca="false">+IF('Diario contable'!C83="Costo de ventas",'Diario contable'!F83,0)</f>
        <v>0</v>
      </c>
      <c r="AX92" s="92"/>
      <c r="AZ92" s="87" t="n">
        <f aca="false">+IF('Diario contable'!E83="Costo de ventas",'Diario contable'!F83,0)</f>
        <v>0</v>
      </c>
      <c r="BA92" s="88" t="n">
        <f aca="false">IF('Diario contable'!C83="Costo de ventas",'Diario contable'!I83,IF('Diario contable'!E83="Costo de ventas",'Diario contable'!I83,0))</f>
        <v>0</v>
      </c>
      <c r="BB92" s="89" t="n">
        <f aca="false">IF('Diario contable'!C83="Costo de ventas",'Diario contable'!H83,IF('Diario contable'!E83="Costo de ventas",'Diario contable'!H83,0))</f>
        <v>0</v>
      </c>
      <c r="BE92" s="87" t="n">
        <f aca="false">+IF('Diario contable'!C83="Ventas",'Diario contable'!F83,0)</f>
        <v>0</v>
      </c>
      <c r="BG92" s="92"/>
      <c r="BI92" s="87" t="n">
        <f aca="false">+IF('Diario contable'!E83="Ventas",'Diario contable'!F83,0)</f>
        <v>0</v>
      </c>
      <c r="BJ92" s="88" t="n">
        <f aca="false">IF('Diario contable'!C83="Ventas",'Diario contable'!I83,IF('Diario contable'!E83="Ventas",'Diario contable'!I83,0))</f>
        <v>0</v>
      </c>
      <c r="BK92" s="89" t="n">
        <f aca="false">IF('Diario contable'!C83="Ventas",'Diario contable'!H83,IF('Diario contable'!E83="Ventas",'Diario contable'!H83,0))</f>
        <v>0</v>
      </c>
      <c r="BN92" s="86" t="n">
        <f aca="false">+IF('Diario contable'!C83="Gastos por salarios",'Diario contable'!F83,0)</f>
        <v>0</v>
      </c>
      <c r="BP92" s="92"/>
      <c r="BR92" s="87" t="n">
        <f aca="false">+IF('Diario contable'!E83="Gastos por salarios",'Diario contable'!F83,0)</f>
        <v>0</v>
      </c>
      <c r="BS92" s="88" t="n">
        <f aca="false">IF('Diario contable'!C83="Gastos por salarios",'Diario contable'!I83,IF('Diario contable'!E83="Gastos por salarios",'Diario contable'!I83,0))</f>
        <v>0</v>
      </c>
      <c r="BT92" s="89" t="n">
        <f aca="false">IF('Diario contable'!C83="Gastos por salarios",'Diario contable'!H83,IF('Diario contable'!E83="Gastos por salarios",'Diario contable'!H83,0))</f>
        <v>0</v>
      </c>
      <c r="BW92" s="86" t="n">
        <f aca="false">+IF('Diario contable'!C83="Gastos operacionales",'Diario contable'!F83,0)</f>
        <v>0</v>
      </c>
      <c r="BY92" s="92"/>
      <c r="CA92" s="86" t="n">
        <f aca="false">+IF('Diario contable'!E83="Gastos operacionales",'Diario contable'!F83,0)</f>
        <v>0</v>
      </c>
      <c r="CB92" s="88" t="n">
        <f aca="false">IF('Diario contable'!C83="Gastos operacionales",'Diario contable'!I83,IF('Diario contable'!E83="Gastos operacionales",'Diario contable'!I83,0))</f>
        <v>0</v>
      </c>
      <c r="CC92" s="89" t="n">
        <f aca="false">IF('Diario contable'!C83="Gastos operacionales",'Diario contable'!H83,IF('Diario contable'!E83="Gastos operacionales",'Diario contable'!H83,0))</f>
        <v>0</v>
      </c>
      <c r="CF92" s="86" t="n">
        <f aca="false">+IF('Diario contable'!C83="Suministros de oficina",'Diario contable'!F83,0)</f>
        <v>0</v>
      </c>
      <c r="CH92" s="92"/>
      <c r="CJ92" s="86" t="n">
        <f aca="false">+IF('Diario contable'!E83="Suministros de oficina",'Diario contable'!F83,0)</f>
        <v>0</v>
      </c>
      <c r="CK92" s="88" t="n">
        <f aca="false">IF('Diario contable'!C83="Suministros de oficina",'Diario contable'!I83,IF('Diario contable'!E83="Suministros de oficina",'Diario contable'!I83,0))</f>
        <v>0</v>
      </c>
      <c r="CL92" s="89" t="n">
        <f aca="false">IF('Diario contable'!C83="Suministros de oficina",'Diario contable'!H83,IF('Diario contable'!E83="Suministros de oficina",'Diario contable'!H83,0))</f>
        <v>0</v>
      </c>
      <c r="CO92" s="86" t="n">
        <f aca="false">+IF('Diario contable'!C83="Capital social",'Diario contable'!F83,0)</f>
        <v>0</v>
      </c>
      <c r="CQ92" s="92"/>
      <c r="CS92" s="87" t="n">
        <f aca="false">+IF('Diario contable'!E83="Capital social",'Diario contable'!F83,0)</f>
        <v>0</v>
      </c>
      <c r="CT92" s="88" t="n">
        <f aca="false">IF('Diario contable'!C83="Capital social",'Diario contable'!I83,IF('Diario contable'!E83="Capital social",'Diario contable'!I83,0))</f>
        <v>0</v>
      </c>
      <c r="CU92" s="89" t="n">
        <f aca="false">IF('Diario contable'!C83="Capital social",'Diario contable'!H83,IF('Diario contable'!E83="Capital social",'Diario contable'!H83,0))</f>
        <v>0</v>
      </c>
      <c r="CX92" s="86" t="n">
        <f aca="false">+IF('Diario contable'!C83="Gastos de mercadeo",'Diario contable'!F83,0)</f>
        <v>0</v>
      </c>
      <c r="CZ92" s="92"/>
      <c r="DB92" s="86" t="n">
        <f aca="false">+IF('Diario contable'!E83="Gastos de mercadeo",'Diario contable'!F83,0)</f>
        <v>0</v>
      </c>
      <c r="DC92" s="88" t="n">
        <f aca="false">IF('Diario contable'!C83="Gastos de mercadeo",'Diario contable'!I83,IF('Diario contable'!E83="Gastos de mercadeo",'Diario contable'!I83,0))</f>
        <v>0</v>
      </c>
      <c r="DD92" s="89" t="n">
        <f aca="false">IF('Diario contable'!C83="Gastos de mercadeo",'Diario contable'!H83,IF('Diario contable'!E83="Gastos de mercadeo",'Diario contable'!H83,0))</f>
        <v>0</v>
      </c>
      <c r="DG92" s="86" t="n">
        <f aca="false">+IF('Diario contable'!C83="Gastos de suministros de oficina",'Diario contable'!F83,0)</f>
        <v>0</v>
      </c>
      <c r="DI92" s="92"/>
      <c r="DK92" s="86" t="n">
        <f aca="false">+IF('Diario contable'!E83="Gastos de suministros de oficina",'Diario contable'!F83,0)</f>
        <v>0</v>
      </c>
      <c r="DL92" s="88" t="n">
        <f aca="false">IF('Diario contable'!C83="Gastos de suministros de oficina",'Diario contable'!I83,IF('Diario contable'!E83="Gastos de suministros de oficina",'Diario contable'!I83,0))</f>
        <v>0</v>
      </c>
      <c r="DM92" s="89" t="n">
        <f aca="false">IF('Diario contable'!C83="Gastos de suministros de oficina",'Diario contable'!H83,IF('Diario contable'!E83="Gastos de suministros de oficina",'Diario contable'!H83,0))</f>
        <v>0</v>
      </c>
    </row>
    <row r="93" customFormat="false" ht="15.75" hidden="false" customHeight="false" outlineLevel="0" collapsed="false">
      <c r="C93" s="90" t="n">
        <f aca="false">+IF('Diario contable'!C84="Caja",'Diario contable'!F84,0)</f>
        <v>0</v>
      </c>
      <c r="E93" s="91"/>
      <c r="G93" s="87" t="n">
        <f aca="false">+IF('Diario contable'!E84="Caja",'Diario contable'!F84,0)</f>
        <v>0</v>
      </c>
      <c r="H93" s="88" t="n">
        <f aca="false">IF('Diario contable'!C84="Caja",'Diario contable'!I84,IF('Diario contable'!E84="Caja",'Diario contable'!I84,0))</f>
        <v>0</v>
      </c>
      <c r="I93" s="89" t="n">
        <f aca="false">IF('Diario contable'!C84="Caja",'Diario contable'!H84,IF('Diario contable'!E84="Caja",'Diario contable'!H84,0))</f>
        <v>0</v>
      </c>
      <c r="L93" s="86" t="n">
        <f aca="false">+IF('Diario contable'!C84="Maquinaria",'Diario contable'!F84,0)</f>
        <v>0</v>
      </c>
      <c r="N93" s="92"/>
      <c r="P93" s="87" t="n">
        <f aca="false">+IF('Diario contable'!E84="Maquinaria",'Diario contable'!F84,0)</f>
        <v>0</v>
      </c>
      <c r="Q93" s="88" t="n">
        <f aca="false">IF('Diario contable'!C84="Maquinaria",'Diario contable'!I84,IF('Diario contable'!E84="Maquinaria",'Diario contable'!I84,0))</f>
        <v>0</v>
      </c>
      <c r="R93" s="89" t="n">
        <f aca="false">IF('Diario contable'!C84="Maquinaria",'Diario contable'!H84,IF('Diario contable'!E84="Maquinaria",'Diario contable'!H84,0))</f>
        <v>0</v>
      </c>
      <c r="U93" s="86" t="n">
        <f aca="false">+IF('Diario contable'!C84="Herramientas",'Diario contable'!F84,0)</f>
        <v>0</v>
      </c>
      <c r="W93" s="92"/>
      <c r="Y93" s="87" t="n">
        <f aca="false">+IF('Diario contable'!E84="Herramientas",'Diario contable'!F84,0)</f>
        <v>0</v>
      </c>
      <c r="Z93" s="88" t="n">
        <f aca="false">IF('Diario contable'!C84="Herramientas",'Diario contable'!I84,IF('Diario contable'!E84="Herramientas",'Diario contable'!I84,0))</f>
        <v>0</v>
      </c>
      <c r="AA93" s="89" t="n">
        <f aca="false">IF('Diario contable'!C84="Herramientas",'Diario contable'!H84,IF('Diario contable'!E84="Herramientas",'Diario contable'!H84,0))</f>
        <v>0</v>
      </c>
      <c r="AD93" s="86" t="n">
        <f aca="false">+IF('Diario contable'!C84="Donaciones",'Diario contable'!F84,0)</f>
        <v>0</v>
      </c>
      <c r="AF93" s="92"/>
      <c r="AH93" s="87" t="n">
        <f aca="false">+IF('Diario contable'!E84="Donaciones",'Diario contable'!F84,0)</f>
        <v>0</v>
      </c>
      <c r="AI93" s="88" t="n">
        <f aca="false">IF('Diario contable'!C84="Donaciones",'Diario contable'!I84,IF('Diario contable'!E84="Donaciones",'Diario contable'!I84,0))</f>
        <v>0</v>
      </c>
      <c r="AJ93" s="89" t="n">
        <f aca="false">IF('Diario contable'!C84="Donaciones",'Diario contable'!H84,IF('Diario contable'!E84="Donaciones",'Diario contable'!H84,0))</f>
        <v>0</v>
      </c>
      <c r="AM93" s="87" t="n">
        <f aca="false">+IF('Diario contable'!C84="Inventario",'Diario contable'!F84,0)</f>
        <v>0</v>
      </c>
      <c r="AO93" s="92"/>
      <c r="AQ93" s="87" t="n">
        <f aca="false">+IF('Diario contable'!E84="Inventario",'Diario contable'!F84,0)</f>
        <v>0</v>
      </c>
      <c r="AR93" s="88" t="n">
        <f aca="false">IF('Diario contable'!C84="Inventario",'Diario contable'!I84,IF('Diario contable'!E84="Inventario",'Diario contable'!I84,0))</f>
        <v>0</v>
      </c>
      <c r="AS93" s="89" t="n">
        <f aca="false">IF('Diario contable'!C84="Inventario",'Diario contable'!H84,IF('Diario contable'!E84="Inventario",'Diario contable'!H84,0))</f>
        <v>0</v>
      </c>
      <c r="AV93" s="87" t="n">
        <f aca="false">+IF('Diario contable'!C84="Costo de ventas",'Diario contable'!F84,0)</f>
        <v>0</v>
      </c>
      <c r="AX93" s="92"/>
      <c r="AZ93" s="87" t="n">
        <f aca="false">+IF('Diario contable'!E84="Costo de ventas",'Diario contable'!F84,0)</f>
        <v>0</v>
      </c>
      <c r="BA93" s="88" t="n">
        <f aca="false">IF('Diario contable'!C84="Costo de ventas",'Diario contable'!I84,IF('Diario contable'!E84="Costo de ventas",'Diario contable'!I84,0))</f>
        <v>0</v>
      </c>
      <c r="BB93" s="89" t="n">
        <f aca="false">IF('Diario contable'!C84="Costo de ventas",'Diario contable'!H84,IF('Diario contable'!E84="Costo de ventas",'Diario contable'!H84,0))</f>
        <v>0</v>
      </c>
      <c r="BE93" s="87" t="n">
        <f aca="false">+IF('Diario contable'!C84="Ventas",'Diario contable'!F84,0)</f>
        <v>0</v>
      </c>
      <c r="BG93" s="92"/>
      <c r="BI93" s="87" t="n">
        <f aca="false">+IF('Diario contable'!E84="Ventas",'Diario contable'!F84,0)</f>
        <v>0</v>
      </c>
      <c r="BJ93" s="88" t="n">
        <f aca="false">IF('Diario contable'!C84="Ventas",'Diario contable'!I84,IF('Diario contable'!E84="Ventas",'Diario contable'!I84,0))</f>
        <v>0</v>
      </c>
      <c r="BK93" s="89" t="n">
        <f aca="false">IF('Diario contable'!C84="Ventas",'Diario contable'!H84,IF('Diario contable'!E84="Ventas",'Diario contable'!H84,0))</f>
        <v>0</v>
      </c>
      <c r="BN93" s="86" t="n">
        <f aca="false">+IF('Diario contable'!C84="Gastos por salarios",'Diario contable'!F84,0)</f>
        <v>0</v>
      </c>
      <c r="BP93" s="92"/>
      <c r="BR93" s="87" t="n">
        <f aca="false">+IF('Diario contable'!E84="Gastos por salarios",'Diario contable'!F84,0)</f>
        <v>0</v>
      </c>
      <c r="BS93" s="88" t="n">
        <f aca="false">IF('Diario contable'!C84="Gastos por salarios",'Diario contable'!I84,IF('Diario contable'!E84="Gastos por salarios",'Diario contable'!I84,0))</f>
        <v>0</v>
      </c>
      <c r="BT93" s="89" t="n">
        <f aca="false">IF('Diario contable'!C84="Gastos por salarios",'Diario contable'!H84,IF('Diario contable'!E84="Gastos por salarios",'Diario contable'!H84,0))</f>
        <v>0</v>
      </c>
      <c r="BW93" s="86" t="n">
        <f aca="false">+IF('Diario contable'!C84="Gastos operacionales",'Diario contable'!F84,0)</f>
        <v>0</v>
      </c>
      <c r="BY93" s="92"/>
      <c r="CA93" s="86" t="n">
        <f aca="false">+IF('Diario contable'!E84="Gastos operacionales",'Diario contable'!F84,0)</f>
        <v>0</v>
      </c>
      <c r="CB93" s="88" t="n">
        <f aca="false">IF('Diario contable'!C84="Gastos operacionales",'Diario contable'!I84,IF('Diario contable'!E84="Gastos operacionales",'Diario contable'!I84,0))</f>
        <v>0</v>
      </c>
      <c r="CC93" s="89" t="n">
        <f aca="false">IF('Diario contable'!C84="Gastos operacionales",'Diario contable'!H84,IF('Diario contable'!E84="Gastos operacionales",'Diario contable'!H84,0))</f>
        <v>0</v>
      </c>
      <c r="CF93" s="86" t="n">
        <f aca="false">+IF('Diario contable'!C84="Suministros de oficina",'Diario contable'!F84,0)</f>
        <v>0</v>
      </c>
      <c r="CH93" s="92"/>
      <c r="CJ93" s="86" t="n">
        <f aca="false">+IF('Diario contable'!E84="Suministros de oficina",'Diario contable'!F84,0)</f>
        <v>0</v>
      </c>
      <c r="CK93" s="88" t="n">
        <f aca="false">IF('Diario contable'!C84="Suministros de oficina",'Diario contable'!I84,IF('Diario contable'!E84="Suministros de oficina",'Diario contable'!I84,0))</f>
        <v>0</v>
      </c>
      <c r="CL93" s="89" t="n">
        <f aca="false">IF('Diario contable'!C84="Suministros de oficina",'Diario contable'!H84,IF('Diario contable'!E84="Suministros de oficina",'Diario contable'!H84,0))</f>
        <v>0</v>
      </c>
      <c r="CO93" s="86" t="n">
        <f aca="false">+IF('Diario contable'!C84="Capital social",'Diario contable'!F84,0)</f>
        <v>0</v>
      </c>
      <c r="CQ93" s="92"/>
      <c r="CS93" s="87" t="n">
        <f aca="false">+IF('Diario contable'!E84="Capital social",'Diario contable'!F84,0)</f>
        <v>0</v>
      </c>
      <c r="CT93" s="88" t="n">
        <f aca="false">IF('Diario contable'!C84="Capital social",'Diario contable'!I84,IF('Diario contable'!E84="Capital social",'Diario contable'!I84,0))</f>
        <v>0</v>
      </c>
      <c r="CU93" s="89" t="n">
        <f aca="false">IF('Diario contable'!C84="Capital social",'Diario contable'!H84,IF('Diario contable'!E84="Capital social",'Diario contable'!H84,0))</f>
        <v>0</v>
      </c>
      <c r="CX93" s="86" t="n">
        <f aca="false">+IF('Diario contable'!C84="Gastos de mercadeo",'Diario contable'!F84,0)</f>
        <v>0</v>
      </c>
      <c r="CZ93" s="92"/>
      <c r="DB93" s="86" t="n">
        <f aca="false">+IF('Diario contable'!E84="Gastos de mercadeo",'Diario contable'!F84,0)</f>
        <v>0</v>
      </c>
      <c r="DC93" s="88" t="n">
        <f aca="false">IF('Diario contable'!C84="Gastos de mercadeo",'Diario contable'!I84,IF('Diario contable'!E84="Gastos de mercadeo",'Diario contable'!I84,0))</f>
        <v>0</v>
      </c>
      <c r="DD93" s="89" t="n">
        <f aca="false">IF('Diario contable'!C84="Gastos de mercadeo",'Diario contable'!H84,IF('Diario contable'!E84="Gastos de mercadeo",'Diario contable'!H84,0))</f>
        <v>0</v>
      </c>
      <c r="DG93" s="86" t="n">
        <f aca="false">+IF('Diario contable'!C84="Gastos de suministros de oficina",'Diario contable'!F84,0)</f>
        <v>0</v>
      </c>
      <c r="DI93" s="92"/>
      <c r="DK93" s="86" t="n">
        <f aca="false">+IF('Diario contable'!E84="Gastos de suministros de oficina",'Diario contable'!F84,0)</f>
        <v>0</v>
      </c>
      <c r="DL93" s="88" t="n">
        <f aca="false">IF('Diario contable'!C84="Gastos de suministros de oficina",'Diario contable'!I84,IF('Diario contable'!E84="Gastos de suministros de oficina",'Diario contable'!I84,0))</f>
        <v>0</v>
      </c>
      <c r="DM93" s="89" t="n">
        <f aca="false">IF('Diario contable'!C84="Gastos de suministros de oficina",'Diario contable'!H84,IF('Diario contable'!E84="Gastos de suministros de oficina",'Diario contable'!H84,0))</f>
        <v>0</v>
      </c>
    </row>
    <row r="94" customFormat="false" ht="15.75" hidden="false" customHeight="false" outlineLevel="0" collapsed="false">
      <c r="C94" s="90" t="n">
        <f aca="false">+IF('Diario contable'!C85="Caja",'Diario contable'!F85,0)</f>
        <v>0</v>
      </c>
      <c r="E94" s="91"/>
      <c r="G94" s="87" t="n">
        <f aca="false">+IF('Diario contable'!E85="Caja",'Diario contable'!F85,0)</f>
        <v>0</v>
      </c>
      <c r="H94" s="88" t="n">
        <f aca="false">IF('Diario contable'!C85="Caja",'Diario contable'!I85,IF('Diario contable'!E85="Caja",'Diario contable'!I85,0))</f>
        <v>0</v>
      </c>
      <c r="I94" s="89" t="n">
        <f aca="false">IF('Diario contable'!C85="Caja",'Diario contable'!H85,IF('Diario contable'!E85="Caja",'Diario contable'!H85,0))</f>
        <v>0</v>
      </c>
      <c r="L94" s="86" t="n">
        <f aca="false">+IF('Diario contable'!C85="Maquinaria",'Diario contable'!F85,0)</f>
        <v>0</v>
      </c>
      <c r="N94" s="92"/>
      <c r="P94" s="87" t="n">
        <f aca="false">+IF('Diario contable'!E85="Maquinaria",'Diario contable'!F85,0)</f>
        <v>0</v>
      </c>
      <c r="Q94" s="88" t="n">
        <f aca="false">IF('Diario contable'!C85="Maquinaria",'Diario contable'!I85,IF('Diario contable'!E85="Maquinaria",'Diario contable'!I85,0))</f>
        <v>0</v>
      </c>
      <c r="R94" s="89" t="n">
        <f aca="false">IF('Diario contable'!C85="Maquinaria",'Diario contable'!H85,IF('Diario contable'!E85="Maquinaria",'Diario contable'!H85,0))</f>
        <v>0</v>
      </c>
      <c r="U94" s="86" t="n">
        <f aca="false">+IF('Diario contable'!C85="Herramientas",'Diario contable'!F85,0)</f>
        <v>0</v>
      </c>
      <c r="W94" s="92"/>
      <c r="Y94" s="87" t="n">
        <f aca="false">+IF('Diario contable'!E85="Herramientas",'Diario contable'!F85,0)</f>
        <v>0</v>
      </c>
      <c r="Z94" s="88" t="n">
        <f aca="false">IF('Diario contable'!C85="Herramientas",'Diario contable'!I85,IF('Diario contable'!E85="Herramientas",'Diario contable'!I85,0))</f>
        <v>0</v>
      </c>
      <c r="AA94" s="89" t="n">
        <f aca="false">IF('Diario contable'!C85="Herramientas",'Diario contable'!H85,IF('Diario contable'!E85="Herramientas",'Diario contable'!H85,0))</f>
        <v>0</v>
      </c>
      <c r="AD94" s="86" t="n">
        <f aca="false">+IF('Diario contable'!C85="Donaciones",'Diario contable'!F85,0)</f>
        <v>0</v>
      </c>
      <c r="AF94" s="92"/>
      <c r="AH94" s="87" t="n">
        <f aca="false">+IF('Diario contable'!E85="Donaciones",'Diario contable'!F85,0)</f>
        <v>0</v>
      </c>
      <c r="AI94" s="88" t="n">
        <f aca="false">IF('Diario contable'!C85="Donaciones",'Diario contable'!I85,IF('Diario contable'!E85="Donaciones",'Diario contable'!I85,0))</f>
        <v>0</v>
      </c>
      <c r="AJ94" s="89" t="n">
        <f aca="false">IF('Diario contable'!C85="Donaciones",'Diario contable'!H85,IF('Diario contable'!E85="Donaciones",'Diario contable'!H85,0))</f>
        <v>0</v>
      </c>
      <c r="AM94" s="87" t="n">
        <f aca="false">+IF('Diario contable'!C85="Inventario",'Diario contable'!F85,0)</f>
        <v>0</v>
      </c>
      <c r="AO94" s="92"/>
      <c r="AQ94" s="87" t="n">
        <f aca="false">+IF('Diario contable'!E85="Inventario",'Diario contable'!F85,0)</f>
        <v>0</v>
      </c>
      <c r="AR94" s="88" t="n">
        <f aca="false">IF('Diario contable'!C85="Inventario",'Diario contable'!I85,IF('Diario contable'!E85="Inventario",'Diario contable'!I85,0))</f>
        <v>0</v>
      </c>
      <c r="AS94" s="89" t="n">
        <f aca="false">IF('Diario contable'!C85="Inventario",'Diario contable'!H85,IF('Diario contable'!E85="Inventario",'Diario contable'!H85,0))</f>
        <v>0</v>
      </c>
      <c r="AV94" s="87" t="n">
        <f aca="false">+IF('Diario contable'!C85="Costo de ventas",'Diario contable'!F85,0)</f>
        <v>0</v>
      </c>
      <c r="AX94" s="92"/>
      <c r="AZ94" s="87" t="n">
        <f aca="false">+IF('Diario contable'!E85="Costo de ventas",'Diario contable'!F85,0)</f>
        <v>0</v>
      </c>
      <c r="BA94" s="88" t="n">
        <f aca="false">IF('Diario contable'!C85="Costo de ventas",'Diario contable'!I85,IF('Diario contable'!E85="Costo de ventas",'Diario contable'!I85,0))</f>
        <v>0</v>
      </c>
      <c r="BB94" s="89" t="n">
        <f aca="false">IF('Diario contable'!C85="Costo de ventas",'Diario contable'!H85,IF('Diario contable'!E85="Costo de ventas",'Diario contable'!H85,0))</f>
        <v>0</v>
      </c>
      <c r="BE94" s="87" t="n">
        <f aca="false">+IF('Diario contable'!C85="Ventas",'Diario contable'!F85,0)</f>
        <v>0</v>
      </c>
      <c r="BG94" s="92"/>
      <c r="BI94" s="87" t="n">
        <f aca="false">+IF('Diario contable'!E85="Ventas",'Diario contable'!F85,0)</f>
        <v>0</v>
      </c>
      <c r="BJ94" s="88" t="n">
        <f aca="false">IF('Diario contable'!C85="Ventas",'Diario contable'!I85,IF('Diario contable'!E85="Ventas",'Diario contable'!I85,0))</f>
        <v>0</v>
      </c>
      <c r="BK94" s="89" t="n">
        <f aca="false">IF('Diario contable'!C85="Ventas",'Diario contable'!H85,IF('Diario contable'!E85="Ventas",'Diario contable'!H85,0))</f>
        <v>0</v>
      </c>
      <c r="BN94" s="86" t="n">
        <f aca="false">+IF('Diario contable'!C85="Gastos por salarios",'Diario contable'!F85,0)</f>
        <v>0</v>
      </c>
      <c r="BP94" s="92"/>
      <c r="BR94" s="87" t="n">
        <f aca="false">+IF('Diario contable'!E85="Gastos por salarios",'Diario contable'!F85,0)</f>
        <v>0</v>
      </c>
      <c r="BS94" s="88" t="n">
        <f aca="false">IF('Diario contable'!C85="Gastos por salarios",'Diario contable'!I85,IF('Diario contable'!E85="Gastos por salarios",'Diario contable'!I85,0))</f>
        <v>0</v>
      </c>
      <c r="BT94" s="89" t="n">
        <f aca="false">IF('Diario contable'!C85="Gastos por salarios",'Diario contable'!H85,IF('Diario contable'!E85="Gastos por salarios",'Diario contable'!H85,0))</f>
        <v>0</v>
      </c>
      <c r="BW94" s="86" t="n">
        <f aca="false">+IF('Diario contable'!C85="Gastos operacionales",'Diario contable'!F85,0)</f>
        <v>0</v>
      </c>
      <c r="BY94" s="92"/>
      <c r="CA94" s="86" t="n">
        <f aca="false">+IF('Diario contable'!E85="Gastos operacionales",'Diario contable'!F85,0)</f>
        <v>0</v>
      </c>
      <c r="CB94" s="88" t="n">
        <f aca="false">IF('Diario contable'!C85="Gastos operacionales",'Diario contable'!I85,IF('Diario contable'!E85="Gastos operacionales",'Diario contable'!I85,0))</f>
        <v>0</v>
      </c>
      <c r="CC94" s="89" t="n">
        <f aca="false">IF('Diario contable'!C85="Gastos operacionales",'Diario contable'!H85,IF('Diario contable'!E85="Gastos operacionales",'Diario contable'!H85,0))</f>
        <v>0</v>
      </c>
      <c r="CF94" s="86" t="n">
        <f aca="false">+IF('Diario contable'!C85="Suministros de oficina",'Diario contable'!F85,0)</f>
        <v>0</v>
      </c>
      <c r="CH94" s="92"/>
      <c r="CJ94" s="86" t="n">
        <f aca="false">+IF('Diario contable'!E85="Suministros de oficina",'Diario contable'!F85,0)</f>
        <v>0</v>
      </c>
      <c r="CK94" s="88" t="n">
        <f aca="false">IF('Diario contable'!C85="Suministros de oficina",'Diario contable'!I85,IF('Diario contable'!E85="Suministros de oficina",'Diario contable'!I85,0))</f>
        <v>0</v>
      </c>
      <c r="CL94" s="89" t="n">
        <f aca="false">IF('Diario contable'!C85="Suministros de oficina",'Diario contable'!H85,IF('Diario contable'!E85="Suministros de oficina",'Diario contable'!H85,0))</f>
        <v>0</v>
      </c>
      <c r="CO94" s="86" t="n">
        <f aca="false">+IF('Diario contable'!C85="Capital social",'Diario contable'!F85,0)</f>
        <v>0</v>
      </c>
      <c r="CQ94" s="92"/>
      <c r="CS94" s="87" t="n">
        <f aca="false">+IF('Diario contable'!E85="Capital social",'Diario contable'!F85,0)</f>
        <v>0</v>
      </c>
      <c r="CT94" s="88" t="n">
        <f aca="false">IF('Diario contable'!C85="Capital social",'Diario contable'!I85,IF('Diario contable'!E85="Capital social",'Diario contable'!I85,0))</f>
        <v>0</v>
      </c>
      <c r="CU94" s="89" t="n">
        <f aca="false">IF('Diario contable'!C85="Capital social",'Diario contable'!H85,IF('Diario contable'!E85="Capital social",'Diario contable'!H85,0))</f>
        <v>0</v>
      </c>
      <c r="CX94" s="86" t="n">
        <f aca="false">+IF('Diario contable'!C85="Gastos de mercadeo",'Diario contable'!F85,0)</f>
        <v>0</v>
      </c>
      <c r="CZ94" s="92"/>
      <c r="DB94" s="86" t="n">
        <f aca="false">+IF('Diario contable'!E85="Gastos de mercadeo",'Diario contable'!F85,0)</f>
        <v>0</v>
      </c>
      <c r="DC94" s="88" t="n">
        <f aca="false">IF('Diario contable'!C85="Gastos de mercadeo",'Diario contable'!I85,IF('Diario contable'!E85="Gastos de mercadeo",'Diario contable'!I85,0))</f>
        <v>0</v>
      </c>
      <c r="DD94" s="89" t="n">
        <f aca="false">IF('Diario contable'!C85="Gastos de mercadeo",'Diario contable'!H85,IF('Diario contable'!E85="Gastos de mercadeo",'Diario contable'!H85,0))</f>
        <v>0</v>
      </c>
      <c r="DG94" s="86" t="n">
        <f aca="false">+IF('Diario contable'!C85="Gastos de suministros de oficina",'Diario contable'!F85,0)</f>
        <v>0</v>
      </c>
      <c r="DI94" s="92"/>
      <c r="DK94" s="86" t="n">
        <f aca="false">+IF('Diario contable'!E85="Gastos de suministros de oficina",'Diario contable'!F85,0)</f>
        <v>0</v>
      </c>
      <c r="DL94" s="88" t="n">
        <f aca="false">IF('Diario contable'!C85="Gastos de suministros de oficina",'Diario contable'!I85,IF('Diario contable'!E85="Gastos de suministros de oficina",'Diario contable'!I85,0))</f>
        <v>0</v>
      </c>
      <c r="DM94" s="89" t="n">
        <f aca="false">IF('Diario contable'!C85="Gastos de suministros de oficina",'Diario contable'!H85,IF('Diario contable'!E85="Gastos de suministros de oficina",'Diario contable'!H85,0))</f>
        <v>0</v>
      </c>
    </row>
    <row r="95" customFormat="false" ht="15.75" hidden="false" customHeight="false" outlineLevel="0" collapsed="false">
      <c r="C95" s="90" t="n">
        <f aca="false">+IF('Diario contable'!C86="Caja",'Diario contable'!F86,0)</f>
        <v>0</v>
      </c>
      <c r="E95" s="91"/>
      <c r="G95" s="87" t="n">
        <f aca="false">+IF('Diario contable'!E86="Caja",'Diario contable'!F86,0)</f>
        <v>0</v>
      </c>
      <c r="H95" s="88" t="n">
        <f aca="false">IF('Diario contable'!C86="Caja",'Diario contable'!I86,IF('Diario contable'!E86="Caja",'Diario contable'!I86,0))</f>
        <v>0</v>
      </c>
      <c r="I95" s="89" t="n">
        <f aca="false">IF('Diario contable'!C86="Caja",'Diario contable'!H86,IF('Diario contable'!E86="Caja",'Diario contable'!H86,0))</f>
        <v>0</v>
      </c>
      <c r="L95" s="86" t="n">
        <f aca="false">+IF('Diario contable'!C86="Maquinaria",'Diario contable'!F86,0)</f>
        <v>0</v>
      </c>
      <c r="N95" s="92"/>
      <c r="P95" s="87" t="n">
        <f aca="false">+IF('Diario contable'!E86="Maquinaria",'Diario contable'!F86,0)</f>
        <v>0</v>
      </c>
      <c r="Q95" s="88" t="n">
        <f aca="false">IF('Diario contable'!C86="Maquinaria",'Diario contable'!I86,IF('Diario contable'!E86="Maquinaria",'Diario contable'!I86,0))</f>
        <v>0</v>
      </c>
      <c r="R95" s="89" t="n">
        <f aca="false">IF('Diario contable'!C86="Maquinaria",'Diario contable'!H86,IF('Diario contable'!E86="Maquinaria",'Diario contable'!H86,0))</f>
        <v>0</v>
      </c>
      <c r="U95" s="86" t="n">
        <f aca="false">+IF('Diario contable'!C86="Herramientas",'Diario contable'!F86,0)</f>
        <v>0</v>
      </c>
      <c r="W95" s="92"/>
      <c r="Y95" s="87" t="n">
        <f aca="false">+IF('Diario contable'!E86="Herramientas",'Diario contable'!F86,0)</f>
        <v>0</v>
      </c>
      <c r="Z95" s="88" t="n">
        <f aca="false">IF('Diario contable'!C86="Herramientas",'Diario contable'!I86,IF('Diario contable'!E86="Herramientas",'Diario contable'!I86,0))</f>
        <v>0</v>
      </c>
      <c r="AA95" s="89" t="n">
        <f aca="false">IF('Diario contable'!C86="Herramientas",'Diario contable'!H86,IF('Diario contable'!E86="Herramientas",'Diario contable'!H86,0))</f>
        <v>0</v>
      </c>
      <c r="AD95" s="86" t="n">
        <f aca="false">+IF('Diario contable'!C86="Donaciones",'Diario contable'!F86,0)</f>
        <v>0</v>
      </c>
      <c r="AF95" s="92"/>
      <c r="AH95" s="87" t="n">
        <f aca="false">+IF('Diario contable'!E86="Donaciones",'Diario contable'!F86,0)</f>
        <v>0</v>
      </c>
      <c r="AI95" s="88" t="n">
        <f aca="false">IF('Diario contable'!C86="Donaciones",'Diario contable'!I86,IF('Diario contable'!E86="Donaciones",'Diario contable'!I86,0))</f>
        <v>0</v>
      </c>
      <c r="AJ95" s="89" t="n">
        <f aca="false">IF('Diario contable'!C86="Donaciones",'Diario contable'!H86,IF('Diario contable'!E86="Donaciones",'Diario contable'!H86,0))</f>
        <v>0</v>
      </c>
      <c r="AM95" s="87" t="n">
        <f aca="false">+IF('Diario contable'!C86="Inventario",'Diario contable'!F86,0)</f>
        <v>0</v>
      </c>
      <c r="AO95" s="92"/>
      <c r="AQ95" s="87" t="n">
        <f aca="false">+IF('Diario contable'!E86="Inventario",'Diario contable'!F86,0)</f>
        <v>0</v>
      </c>
      <c r="AR95" s="88" t="n">
        <f aca="false">IF('Diario contable'!C86="Inventario",'Diario contable'!I86,IF('Diario contable'!E86="Inventario",'Diario contable'!I86,0))</f>
        <v>0</v>
      </c>
      <c r="AS95" s="89" t="n">
        <f aca="false">IF('Diario contable'!C86="Inventario",'Diario contable'!H86,IF('Diario contable'!E86="Inventario",'Diario contable'!H86,0))</f>
        <v>0</v>
      </c>
      <c r="AV95" s="87" t="n">
        <f aca="false">+IF('Diario contable'!C86="Costo de ventas",'Diario contable'!F86,0)</f>
        <v>0</v>
      </c>
      <c r="AX95" s="92"/>
      <c r="AZ95" s="87" t="n">
        <f aca="false">+IF('Diario contable'!E86="Costo de ventas",'Diario contable'!F86,0)</f>
        <v>0</v>
      </c>
      <c r="BA95" s="88" t="n">
        <f aca="false">IF('Diario contable'!C86="Costo de ventas",'Diario contable'!I86,IF('Diario contable'!E86="Costo de ventas",'Diario contable'!I86,0))</f>
        <v>0</v>
      </c>
      <c r="BB95" s="89" t="n">
        <f aca="false">IF('Diario contable'!C86="Costo de ventas",'Diario contable'!H86,IF('Diario contable'!E86="Costo de ventas",'Diario contable'!H86,0))</f>
        <v>0</v>
      </c>
      <c r="BE95" s="87" t="n">
        <f aca="false">+IF('Diario contable'!C86="Ventas",'Diario contable'!F86,0)</f>
        <v>0</v>
      </c>
      <c r="BG95" s="92"/>
      <c r="BI95" s="87" t="n">
        <f aca="false">+IF('Diario contable'!E86="Ventas",'Diario contable'!F86,0)</f>
        <v>0</v>
      </c>
      <c r="BJ95" s="88" t="n">
        <f aca="false">IF('Diario contable'!C86="Ventas",'Diario contable'!I86,IF('Diario contable'!E86="Ventas",'Diario contable'!I86,0))</f>
        <v>0</v>
      </c>
      <c r="BK95" s="89" t="n">
        <f aca="false">IF('Diario contable'!C86="Ventas",'Diario contable'!H86,IF('Diario contable'!E86="Ventas",'Diario contable'!H86,0))</f>
        <v>0</v>
      </c>
      <c r="BN95" s="86" t="n">
        <f aca="false">+IF('Diario contable'!C86="Gastos por salarios",'Diario contable'!F86,0)</f>
        <v>0</v>
      </c>
      <c r="BP95" s="92"/>
      <c r="BR95" s="87" t="n">
        <f aca="false">+IF('Diario contable'!E86="Gastos por salarios",'Diario contable'!F86,0)</f>
        <v>0</v>
      </c>
      <c r="BS95" s="88" t="n">
        <f aca="false">IF('Diario contable'!C86="Gastos por salarios",'Diario contable'!I86,IF('Diario contable'!E86="Gastos por salarios",'Diario contable'!I86,0))</f>
        <v>0</v>
      </c>
      <c r="BT95" s="89" t="n">
        <f aca="false">IF('Diario contable'!C86="Gastos por salarios",'Diario contable'!H86,IF('Diario contable'!E86="Gastos por salarios",'Diario contable'!H86,0))</f>
        <v>0</v>
      </c>
      <c r="BW95" s="86" t="n">
        <f aca="false">+IF('Diario contable'!C86="Gastos operacionales",'Diario contable'!F86,0)</f>
        <v>0</v>
      </c>
      <c r="BY95" s="92"/>
      <c r="CA95" s="86" t="n">
        <f aca="false">+IF('Diario contable'!E86="Gastos operacionales",'Diario contable'!F86,0)</f>
        <v>0</v>
      </c>
      <c r="CB95" s="88" t="n">
        <f aca="false">IF('Diario contable'!C86="Gastos operacionales",'Diario contable'!I86,IF('Diario contable'!E86="Gastos operacionales",'Diario contable'!I86,0))</f>
        <v>0</v>
      </c>
      <c r="CC95" s="89" t="n">
        <f aca="false">IF('Diario contable'!C86="Gastos operacionales",'Diario contable'!H86,IF('Diario contable'!E86="Gastos operacionales",'Diario contable'!H86,0))</f>
        <v>0</v>
      </c>
      <c r="CF95" s="86" t="n">
        <f aca="false">+IF('Diario contable'!C86="Suministros de oficina",'Diario contable'!F86,0)</f>
        <v>0</v>
      </c>
      <c r="CH95" s="92"/>
      <c r="CJ95" s="86" t="n">
        <f aca="false">+IF('Diario contable'!E86="Suministros de oficina",'Diario contable'!F86,0)</f>
        <v>0</v>
      </c>
      <c r="CK95" s="88" t="n">
        <f aca="false">IF('Diario contable'!C86="Suministros de oficina",'Diario contable'!I86,IF('Diario contable'!E86="Suministros de oficina",'Diario contable'!I86,0))</f>
        <v>0</v>
      </c>
      <c r="CL95" s="89" t="n">
        <f aca="false">IF('Diario contable'!C86="Suministros de oficina",'Diario contable'!H86,IF('Diario contable'!E86="Suministros de oficina",'Diario contable'!H86,0))</f>
        <v>0</v>
      </c>
      <c r="CO95" s="86" t="n">
        <f aca="false">+IF('Diario contable'!C86="Capital social",'Diario contable'!F86,0)</f>
        <v>0</v>
      </c>
      <c r="CQ95" s="92"/>
      <c r="CS95" s="87" t="n">
        <f aca="false">+IF('Diario contable'!E86="Capital social",'Diario contable'!F86,0)</f>
        <v>0</v>
      </c>
      <c r="CT95" s="88" t="n">
        <f aca="false">IF('Diario contable'!C86="Capital social",'Diario contable'!I86,IF('Diario contable'!E86="Capital social",'Diario contable'!I86,0))</f>
        <v>0</v>
      </c>
      <c r="CU95" s="89" t="n">
        <f aca="false">IF('Diario contable'!C86="Capital social",'Diario contable'!H86,IF('Diario contable'!E86="Capital social",'Diario contable'!H86,0))</f>
        <v>0</v>
      </c>
      <c r="CX95" s="86" t="n">
        <f aca="false">+IF('Diario contable'!C86="Gastos de mercadeo",'Diario contable'!F86,0)</f>
        <v>0</v>
      </c>
      <c r="CZ95" s="92"/>
      <c r="DB95" s="86" t="n">
        <f aca="false">+IF('Diario contable'!E86="Gastos de mercadeo",'Diario contable'!F86,0)</f>
        <v>0</v>
      </c>
      <c r="DC95" s="88" t="n">
        <f aca="false">IF('Diario contable'!C86="Gastos de mercadeo",'Diario contable'!I86,IF('Diario contable'!E86="Gastos de mercadeo",'Diario contable'!I86,0))</f>
        <v>0</v>
      </c>
      <c r="DD95" s="89" t="n">
        <f aca="false">IF('Diario contable'!C86="Gastos de mercadeo",'Diario contable'!H86,IF('Diario contable'!E86="Gastos de mercadeo",'Diario contable'!H86,0))</f>
        <v>0</v>
      </c>
      <c r="DG95" s="86" t="n">
        <f aca="false">+IF('Diario contable'!C86="Gastos de suministros de oficina",'Diario contable'!F86,0)</f>
        <v>0</v>
      </c>
      <c r="DI95" s="92"/>
      <c r="DK95" s="86" t="n">
        <f aca="false">+IF('Diario contable'!E86="Gastos de suministros de oficina",'Diario contable'!F86,0)</f>
        <v>0</v>
      </c>
      <c r="DL95" s="88" t="n">
        <f aca="false">IF('Diario contable'!C86="Gastos de suministros de oficina",'Diario contable'!I86,IF('Diario contable'!E86="Gastos de suministros de oficina",'Diario contable'!I86,0))</f>
        <v>0</v>
      </c>
      <c r="DM95" s="89" t="n">
        <f aca="false">IF('Diario contable'!C86="Gastos de suministros de oficina",'Diario contable'!H86,IF('Diario contable'!E86="Gastos de suministros de oficina",'Diario contable'!H86,0))</f>
        <v>0</v>
      </c>
    </row>
    <row r="96" customFormat="false" ht="15.75" hidden="false" customHeight="false" outlineLevel="0" collapsed="false">
      <c r="C96" s="90" t="n">
        <f aca="false">+IF('Diario contable'!C87="Caja",'Diario contable'!F87,0)</f>
        <v>0</v>
      </c>
      <c r="E96" s="91"/>
      <c r="G96" s="87" t="n">
        <f aca="false">+IF('Diario contable'!E87="Caja",'Diario contable'!F87,0)</f>
        <v>0</v>
      </c>
      <c r="H96" s="88" t="n">
        <f aca="false">IF('Diario contable'!C87="Caja",'Diario contable'!I87,IF('Diario contable'!E87="Caja",'Diario contable'!I87,0))</f>
        <v>0</v>
      </c>
      <c r="I96" s="89" t="n">
        <f aca="false">IF('Diario contable'!C87="Caja",'Diario contable'!H87,IF('Diario contable'!E87="Caja",'Diario contable'!H87,0))</f>
        <v>0</v>
      </c>
      <c r="L96" s="86" t="n">
        <f aca="false">+IF('Diario contable'!C87="Maquinaria",'Diario contable'!F87,0)</f>
        <v>0</v>
      </c>
      <c r="N96" s="92"/>
      <c r="P96" s="87" t="n">
        <f aca="false">+IF('Diario contable'!E87="Maquinaria",'Diario contable'!F87,0)</f>
        <v>0</v>
      </c>
      <c r="Q96" s="88" t="n">
        <f aca="false">IF('Diario contable'!C87="Maquinaria",'Diario contable'!I87,IF('Diario contable'!E87="Maquinaria",'Diario contable'!I87,0))</f>
        <v>0</v>
      </c>
      <c r="R96" s="89" t="n">
        <f aca="false">IF('Diario contable'!C87="Maquinaria",'Diario contable'!H87,IF('Diario contable'!E87="Maquinaria",'Diario contable'!H87,0))</f>
        <v>0</v>
      </c>
      <c r="U96" s="86" t="n">
        <f aca="false">+IF('Diario contable'!C87="Herramientas",'Diario contable'!F87,0)</f>
        <v>0</v>
      </c>
      <c r="W96" s="92"/>
      <c r="Y96" s="87" t="n">
        <f aca="false">+IF('Diario contable'!E87="Herramientas",'Diario contable'!F87,0)</f>
        <v>0</v>
      </c>
      <c r="Z96" s="88" t="n">
        <f aca="false">IF('Diario contable'!C87="Herramientas",'Diario contable'!I87,IF('Diario contable'!E87="Herramientas",'Diario contable'!I87,0))</f>
        <v>0</v>
      </c>
      <c r="AA96" s="89" t="n">
        <f aca="false">IF('Diario contable'!C87="Herramientas",'Diario contable'!H87,IF('Diario contable'!E87="Herramientas",'Diario contable'!H87,0))</f>
        <v>0</v>
      </c>
      <c r="AD96" s="86" t="n">
        <f aca="false">+IF('Diario contable'!C87="Donaciones",'Diario contable'!F87,0)</f>
        <v>0</v>
      </c>
      <c r="AF96" s="92"/>
      <c r="AH96" s="87" t="n">
        <f aca="false">+IF('Diario contable'!E87="Donaciones",'Diario contable'!F87,0)</f>
        <v>0</v>
      </c>
      <c r="AI96" s="88" t="n">
        <f aca="false">IF('Diario contable'!C87="Donaciones",'Diario contable'!I87,IF('Diario contable'!E87="Donaciones",'Diario contable'!I87,0))</f>
        <v>0</v>
      </c>
      <c r="AJ96" s="89" t="n">
        <f aca="false">IF('Diario contable'!C87="Donaciones",'Diario contable'!H87,IF('Diario contable'!E87="Donaciones",'Diario contable'!H87,0))</f>
        <v>0</v>
      </c>
      <c r="AM96" s="87" t="n">
        <f aca="false">+IF('Diario contable'!C87="Inventario",'Diario contable'!F87,0)</f>
        <v>0</v>
      </c>
      <c r="AO96" s="92"/>
      <c r="AQ96" s="87" t="n">
        <f aca="false">+IF('Diario contable'!E87="Inventario",'Diario contable'!F87,0)</f>
        <v>0</v>
      </c>
      <c r="AR96" s="88" t="n">
        <f aca="false">IF('Diario contable'!C87="Inventario",'Diario contable'!I87,IF('Diario contable'!E87="Inventario",'Diario contable'!I87,0))</f>
        <v>0</v>
      </c>
      <c r="AS96" s="89" t="n">
        <f aca="false">IF('Diario contable'!C87="Inventario",'Diario contable'!H87,IF('Diario contable'!E87="Inventario",'Diario contable'!H87,0))</f>
        <v>0</v>
      </c>
      <c r="AV96" s="87" t="n">
        <f aca="false">+IF('Diario contable'!C87="Costo de ventas",'Diario contable'!F87,0)</f>
        <v>0</v>
      </c>
      <c r="AX96" s="92"/>
      <c r="AZ96" s="87" t="n">
        <f aca="false">+IF('Diario contable'!E87="Costo de ventas",'Diario contable'!F87,0)</f>
        <v>0</v>
      </c>
      <c r="BA96" s="88" t="n">
        <f aca="false">IF('Diario contable'!C87="Costo de ventas",'Diario contable'!I87,IF('Diario contable'!E87="Costo de ventas",'Diario contable'!I87,0))</f>
        <v>0</v>
      </c>
      <c r="BB96" s="89" t="n">
        <f aca="false">IF('Diario contable'!C87="Costo de ventas",'Diario contable'!H87,IF('Diario contable'!E87="Costo de ventas",'Diario contable'!H87,0))</f>
        <v>0</v>
      </c>
      <c r="BE96" s="87" t="n">
        <f aca="false">+IF('Diario contable'!C87="Ventas",'Diario contable'!F87,0)</f>
        <v>0</v>
      </c>
      <c r="BG96" s="92"/>
      <c r="BI96" s="87" t="n">
        <f aca="false">+IF('Diario contable'!E87="Ventas",'Diario contable'!F87,0)</f>
        <v>0</v>
      </c>
      <c r="BJ96" s="88" t="n">
        <f aca="false">IF('Diario contable'!C87="Ventas",'Diario contable'!I87,IF('Diario contable'!E87="Ventas",'Diario contable'!I87,0))</f>
        <v>0</v>
      </c>
      <c r="BK96" s="89" t="n">
        <f aca="false">IF('Diario contable'!C87="Ventas",'Diario contable'!H87,IF('Diario contable'!E87="Ventas",'Diario contable'!H87,0))</f>
        <v>0</v>
      </c>
      <c r="BN96" s="86" t="n">
        <f aca="false">+IF('Diario contable'!C87="Gastos por salarios",'Diario contable'!F87,0)</f>
        <v>0</v>
      </c>
      <c r="BP96" s="92"/>
      <c r="BR96" s="87" t="n">
        <f aca="false">+IF('Diario contable'!E87="Gastos por salarios",'Diario contable'!F87,0)</f>
        <v>0</v>
      </c>
      <c r="BS96" s="88" t="n">
        <f aca="false">IF('Diario contable'!C87="Gastos por salarios",'Diario contable'!I87,IF('Diario contable'!E87="Gastos por salarios",'Diario contable'!I87,0))</f>
        <v>0</v>
      </c>
      <c r="BT96" s="89" t="n">
        <f aca="false">IF('Diario contable'!C87="Gastos por salarios",'Diario contable'!H87,IF('Diario contable'!E87="Gastos por salarios",'Diario contable'!H87,0))</f>
        <v>0</v>
      </c>
      <c r="BW96" s="86" t="n">
        <f aca="false">+IF('Diario contable'!C87="Gastos operacionales",'Diario contable'!F87,0)</f>
        <v>0</v>
      </c>
      <c r="BY96" s="92"/>
      <c r="CA96" s="86" t="n">
        <f aca="false">+IF('Diario contable'!E87="Gastos operacionales",'Diario contable'!F87,0)</f>
        <v>0</v>
      </c>
      <c r="CB96" s="88" t="n">
        <f aca="false">IF('Diario contable'!C87="Gastos operacionales",'Diario contable'!I87,IF('Diario contable'!E87="Gastos operacionales",'Diario contable'!I87,0))</f>
        <v>0</v>
      </c>
      <c r="CC96" s="89" t="n">
        <f aca="false">IF('Diario contable'!C87="Gastos operacionales",'Diario contable'!H87,IF('Diario contable'!E87="Gastos operacionales",'Diario contable'!H87,0))</f>
        <v>0</v>
      </c>
      <c r="CF96" s="86" t="n">
        <f aca="false">+IF('Diario contable'!C87="Suministros de oficina",'Diario contable'!F87,0)</f>
        <v>0</v>
      </c>
      <c r="CH96" s="92"/>
      <c r="CJ96" s="86" t="n">
        <f aca="false">+IF('Diario contable'!E87="Suministros de oficina",'Diario contable'!F87,0)</f>
        <v>0</v>
      </c>
      <c r="CK96" s="88" t="n">
        <f aca="false">IF('Diario contable'!C87="Suministros de oficina",'Diario contable'!I87,IF('Diario contable'!E87="Suministros de oficina",'Diario contable'!I87,0))</f>
        <v>0</v>
      </c>
      <c r="CL96" s="89" t="n">
        <f aca="false">IF('Diario contable'!C87="Suministros de oficina",'Diario contable'!H87,IF('Diario contable'!E87="Suministros de oficina",'Diario contable'!H87,0))</f>
        <v>0</v>
      </c>
      <c r="CO96" s="86" t="n">
        <f aca="false">+IF('Diario contable'!C87="Capital social",'Diario contable'!F87,0)</f>
        <v>0</v>
      </c>
      <c r="CQ96" s="92"/>
      <c r="CS96" s="87" t="n">
        <f aca="false">+IF('Diario contable'!E87="Capital social",'Diario contable'!F87,0)</f>
        <v>0</v>
      </c>
      <c r="CT96" s="88" t="n">
        <f aca="false">IF('Diario contable'!C87="Capital social",'Diario contable'!I87,IF('Diario contable'!E87="Capital social",'Diario contable'!I87,0))</f>
        <v>0</v>
      </c>
      <c r="CU96" s="89" t="n">
        <f aca="false">IF('Diario contable'!C87="Capital social",'Diario contable'!H87,IF('Diario contable'!E87="Capital social",'Diario contable'!H87,0))</f>
        <v>0</v>
      </c>
      <c r="CX96" s="86" t="n">
        <f aca="false">+IF('Diario contable'!C87="Gastos de mercadeo",'Diario contable'!F87,0)</f>
        <v>0</v>
      </c>
      <c r="CZ96" s="92"/>
      <c r="DB96" s="86" t="n">
        <f aca="false">+IF('Diario contable'!E87="Gastos de mercadeo",'Diario contable'!F87,0)</f>
        <v>0</v>
      </c>
      <c r="DC96" s="88" t="n">
        <f aca="false">IF('Diario contable'!C87="Gastos de mercadeo",'Diario contable'!I87,IF('Diario contable'!E87="Gastos de mercadeo",'Diario contable'!I87,0))</f>
        <v>0</v>
      </c>
      <c r="DD96" s="89" t="n">
        <f aca="false">IF('Diario contable'!C87="Gastos de mercadeo",'Diario contable'!H87,IF('Diario contable'!E87="Gastos de mercadeo",'Diario contable'!H87,0))</f>
        <v>0</v>
      </c>
      <c r="DG96" s="86" t="n">
        <f aca="false">+IF('Diario contable'!C87="Gastos de suministros de oficina",'Diario contable'!F87,0)</f>
        <v>0</v>
      </c>
      <c r="DI96" s="92"/>
      <c r="DK96" s="86" t="n">
        <f aca="false">+IF('Diario contable'!E87="Gastos de suministros de oficina",'Diario contable'!F87,0)</f>
        <v>0</v>
      </c>
      <c r="DL96" s="88" t="n">
        <f aca="false">IF('Diario contable'!C87="Gastos de suministros de oficina",'Diario contable'!I87,IF('Diario contable'!E87="Gastos de suministros de oficina",'Diario contable'!I87,0))</f>
        <v>0</v>
      </c>
      <c r="DM96" s="89" t="n">
        <f aca="false">IF('Diario contable'!C87="Gastos de suministros de oficina",'Diario contable'!H87,IF('Diario contable'!E87="Gastos de suministros de oficina",'Diario contable'!H87,0))</f>
        <v>0</v>
      </c>
    </row>
    <row r="97" customFormat="false" ht="15.75" hidden="false" customHeight="false" outlineLevel="0" collapsed="false">
      <c r="C97" s="90" t="n">
        <f aca="false">+IF('Diario contable'!C88="Caja",'Diario contable'!F88,0)</f>
        <v>0</v>
      </c>
      <c r="E97" s="91"/>
      <c r="G97" s="87" t="n">
        <f aca="false">+IF('Diario contable'!E88="Caja",'Diario contable'!F88,0)</f>
        <v>0</v>
      </c>
      <c r="H97" s="88" t="n">
        <f aca="false">IF('Diario contable'!C88="Caja",'Diario contable'!I88,IF('Diario contable'!E88="Caja",'Diario contable'!I88,0))</f>
        <v>0</v>
      </c>
      <c r="I97" s="89" t="n">
        <f aca="false">IF('Diario contable'!C88="Caja",'Diario contable'!H88,IF('Diario contable'!E88="Caja",'Diario contable'!H88,0))</f>
        <v>0</v>
      </c>
      <c r="L97" s="86" t="n">
        <f aca="false">+IF('Diario contable'!C88="Maquinaria",'Diario contable'!F88,0)</f>
        <v>0</v>
      </c>
      <c r="N97" s="92"/>
      <c r="P97" s="87" t="n">
        <f aca="false">+IF('Diario contable'!E88="Maquinaria",'Diario contable'!F88,0)</f>
        <v>0</v>
      </c>
      <c r="Q97" s="88" t="n">
        <f aca="false">IF('Diario contable'!C88="Maquinaria",'Diario contable'!I88,IF('Diario contable'!E88="Maquinaria",'Diario contable'!I88,0))</f>
        <v>0</v>
      </c>
      <c r="R97" s="89" t="n">
        <f aca="false">IF('Diario contable'!C88="Maquinaria",'Diario contable'!H88,IF('Diario contable'!E88="Maquinaria",'Diario contable'!H88,0))</f>
        <v>0</v>
      </c>
      <c r="U97" s="86" t="n">
        <f aca="false">+IF('Diario contable'!C88="Herramientas",'Diario contable'!F88,0)</f>
        <v>0</v>
      </c>
      <c r="W97" s="92"/>
      <c r="Y97" s="87" t="n">
        <f aca="false">+IF('Diario contable'!E88="Herramientas",'Diario contable'!F88,0)</f>
        <v>0</v>
      </c>
      <c r="Z97" s="88" t="n">
        <f aca="false">IF('Diario contable'!C88="Herramientas",'Diario contable'!I88,IF('Diario contable'!E88="Herramientas",'Diario contable'!I88,0))</f>
        <v>0</v>
      </c>
      <c r="AA97" s="89" t="n">
        <f aca="false">IF('Diario contable'!C88="Herramientas",'Diario contable'!H88,IF('Diario contable'!E88="Herramientas",'Diario contable'!H88,0))</f>
        <v>0</v>
      </c>
      <c r="AD97" s="86" t="n">
        <f aca="false">+IF('Diario contable'!C88="Donaciones",'Diario contable'!F88,0)</f>
        <v>0</v>
      </c>
      <c r="AF97" s="92"/>
      <c r="AH97" s="87" t="n">
        <f aca="false">+IF('Diario contable'!E88="Donaciones",'Diario contable'!F88,0)</f>
        <v>0</v>
      </c>
      <c r="AI97" s="88" t="n">
        <f aca="false">IF('Diario contable'!C88="Donaciones",'Diario contable'!I88,IF('Diario contable'!E88="Donaciones",'Diario contable'!I88,0))</f>
        <v>0</v>
      </c>
      <c r="AJ97" s="89" t="n">
        <f aca="false">IF('Diario contable'!C88="Donaciones",'Diario contable'!H88,IF('Diario contable'!E88="Donaciones",'Diario contable'!H88,0))</f>
        <v>0</v>
      </c>
      <c r="AM97" s="87" t="n">
        <f aca="false">+IF('Diario contable'!C88="Inventario",'Diario contable'!F88,0)</f>
        <v>0</v>
      </c>
      <c r="AO97" s="92"/>
      <c r="AQ97" s="87" t="n">
        <f aca="false">+IF('Diario contable'!E88="Inventario",'Diario contable'!F88,0)</f>
        <v>0</v>
      </c>
      <c r="AR97" s="88" t="n">
        <f aca="false">IF('Diario contable'!C88="Inventario",'Diario contable'!I88,IF('Diario contable'!E88="Inventario",'Diario contable'!I88,0))</f>
        <v>0</v>
      </c>
      <c r="AS97" s="89" t="n">
        <f aca="false">IF('Diario contable'!C88="Inventario",'Diario contable'!H88,IF('Diario contable'!E88="Inventario",'Diario contable'!H88,0))</f>
        <v>0</v>
      </c>
      <c r="AV97" s="87" t="n">
        <f aca="false">+IF('Diario contable'!C88="Costo de ventas",'Diario contable'!F88,0)</f>
        <v>0</v>
      </c>
      <c r="AX97" s="92"/>
      <c r="AZ97" s="87" t="n">
        <f aca="false">+IF('Diario contable'!E88="Costo de ventas",'Diario contable'!F88,0)</f>
        <v>0</v>
      </c>
      <c r="BA97" s="88" t="n">
        <f aca="false">IF('Diario contable'!C88="Costo de ventas",'Diario contable'!I88,IF('Diario contable'!E88="Costo de ventas",'Diario contable'!I88,0))</f>
        <v>0</v>
      </c>
      <c r="BB97" s="89" t="n">
        <f aca="false">IF('Diario contable'!C88="Costo de ventas",'Diario contable'!H88,IF('Diario contable'!E88="Costo de ventas",'Diario contable'!H88,0))</f>
        <v>0</v>
      </c>
      <c r="BE97" s="87" t="n">
        <f aca="false">+IF('Diario contable'!C88="Ventas",'Diario contable'!F88,0)</f>
        <v>0</v>
      </c>
      <c r="BG97" s="92"/>
      <c r="BI97" s="87" t="n">
        <f aca="false">+IF('Diario contable'!E88="Ventas",'Diario contable'!F88,0)</f>
        <v>0</v>
      </c>
      <c r="BJ97" s="88" t="n">
        <f aca="false">IF('Diario contable'!C88="Ventas",'Diario contable'!I88,IF('Diario contable'!E88="Ventas",'Diario contable'!I88,0))</f>
        <v>0</v>
      </c>
      <c r="BK97" s="89" t="n">
        <f aca="false">IF('Diario contable'!C88="Ventas",'Diario contable'!H88,IF('Diario contable'!E88="Ventas",'Diario contable'!H88,0))</f>
        <v>0</v>
      </c>
      <c r="BN97" s="86" t="n">
        <f aca="false">+IF('Diario contable'!C88="Gastos por salarios",'Diario contable'!F88,0)</f>
        <v>0</v>
      </c>
      <c r="BP97" s="92"/>
      <c r="BR97" s="87" t="n">
        <f aca="false">+IF('Diario contable'!E88="Gastos por salarios",'Diario contable'!F88,0)</f>
        <v>0</v>
      </c>
      <c r="BS97" s="88" t="n">
        <f aca="false">IF('Diario contable'!C88="Gastos por salarios",'Diario contable'!I88,IF('Diario contable'!E88="Gastos por salarios",'Diario contable'!I88,0))</f>
        <v>0</v>
      </c>
      <c r="BT97" s="89" t="n">
        <f aca="false">IF('Diario contable'!C88="Gastos por salarios",'Diario contable'!H88,IF('Diario contable'!E88="Gastos por salarios",'Diario contable'!H88,0))</f>
        <v>0</v>
      </c>
      <c r="BW97" s="86" t="n">
        <f aca="false">+IF('Diario contable'!C88="Gastos operacionales",'Diario contable'!F88,0)</f>
        <v>0</v>
      </c>
      <c r="BY97" s="92"/>
      <c r="CA97" s="86" t="n">
        <f aca="false">+IF('Diario contable'!E88="Gastos operacionales",'Diario contable'!F88,0)</f>
        <v>0</v>
      </c>
      <c r="CB97" s="88" t="n">
        <f aca="false">IF('Diario contable'!C88="Gastos operacionales",'Diario contable'!I88,IF('Diario contable'!E88="Gastos operacionales",'Diario contable'!I88,0))</f>
        <v>0</v>
      </c>
      <c r="CC97" s="89" t="n">
        <f aca="false">IF('Diario contable'!C88="Gastos operacionales",'Diario contable'!H88,IF('Diario contable'!E88="Gastos operacionales",'Diario contable'!H88,0))</f>
        <v>0</v>
      </c>
      <c r="CF97" s="86" t="n">
        <f aca="false">+IF('Diario contable'!C88="Suministros de oficina",'Diario contable'!F88,0)</f>
        <v>0</v>
      </c>
      <c r="CH97" s="92"/>
      <c r="CJ97" s="86" t="n">
        <f aca="false">+IF('Diario contable'!E88="Suministros de oficina",'Diario contable'!F88,0)</f>
        <v>0</v>
      </c>
      <c r="CK97" s="88" t="n">
        <f aca="false">IF('Diario contable'!C88="Suministros de oficina",'Diario contable'!I88,IF('Diario contable'!E88="Suministros de oficina",'Diario contable'!I88,0))</f>
        <v>0</v>
      </c>
      <c r="CL97" s="89" t="n">
        <f aca="false">IF('Diario contable'!C88="Suministros de oficina",'Diario contable'!H88,IF('Diario contable'!E88="Suministros de oficina",'Diario contable'!H88,0))</f>
        <v>0</v>
      </c>
      <c r="CO97" s="86" t="n">
        <f aca="false">+IF('Diario contable'!C88="Capital social",'Diario contable'!F88,0)</f>
        <v>0</v>
      </c>
      <c r="CQ97" s="92"/>
      <c r="CS97" s="87" t="n">
        <f aca="false">+IF('Diario contable'!E88="Capital social",'Diario contable'!F88,0)</f>
        <v>0</v>
      </c>
      <c r="CT97" s="88" t="n">
        <f aca="false">IF('Diario contable'!C88="Capital social",'Diario contable'!I88,IF('Diario contable'!E88="Capital social",'Diario contable'!I88,0))</f>
        <v>0</v>
      </c>
      <c r="CU97" s="89" t="n">
        <f aca="false">IF('Diario contable'!C88="Capital social",'Diario contable'!H88,IF('Diario contable'!E88="Capital social",'Diario contable'!H88,0))</f>
        <v>0</v>
      </c>
      <c r="CX97" s="86" t="n">
        <f aca="false">+IF('Diario contable'!C88="Gastos de mercadeo",'Diario contable'!F88,0)</f>
        <v>0</v>
      </c>
      <c r="CZ97" s="92"/>
      <c r="DB97" s="86" t="n">
        <f aca="false">+IF('Diario contable'!E88="Gastos de mercadeo",'Diario contable'!F88,0)</f>
        <v>0</v>
      </c>
      <c r="DC97" s="88" t="n">
        <f aca="false">IF('Diario contable'!C88="Gastos de mercadeo",'Diario contable'!I88,IF('Diario contable'!E88="Gastos de mercadeo",'Diario contable'!I88,0))</f>
        <v>0</v>
      </c>
      <c r="DD97" s="89" t="n">
        <f aca="false">IF('Diario contable'!C88="Gastos de mercadeo",'Diario contable'!H88,IF('Diario contable'!E88="Gastos de mercadeo",'Diario contable'!H88,0))</f>
        <v>0</v>
      </c>
      <c r="DG97" s="86" t="n">
        <f aca="false">+IF('Diario contable'!C88="Gastos de suministros de oficina",'Diario contable'!F88,0)</f>
        <v>0</v>
      </c>
      <c r="DI97" s="92"/>
      <c r="DK97" s="86" t="n">
        <f aca="false">+IF('Diario contable'!E88="Gastos de suministros de oficina",'Diario contable'!F88,0)</f>
        <v>0</v>
      </c>
      <c r="DL97" s="88" t="n">
        <f aca="false">IF('Diario contable'!C88="Gastos de suministros de oficina",'Diario contable'!I88,IF('Diario contable'!E88="Gastos de suministros de oficina",'Diario contable'!I88,0))</f>
        <v>0</v>
      </c>
      <c r="DM97" s="89" t="n">
        <f aca="false">IF('Diario contable'!C88="Gastos de suministros de oficina",'Diario contable'!H88,IF('Diario contable'!E88="Gastos de suministros de oficina",'Diario contable'!H88,0))</f>
        <v>0</v>
      </c>
    </row>
    <row r="98" customFormat="false" ht="15.75" hidden="false" customHeight="false" outlineLevel="0" collapsed="false">
      <c r="C98" s="90" t="n">
        <f aca="false">+IF('Diario contable'!C89="Caja",'Diario contable'!F89,0)</f>
        <v>0</v>
      </c>
      <c r="E98" s="91"/>
      <c r="G98" s="87" t="n">
        <f aca="false">+IF('Diario contable'!E89="Caja",'Diario contable'!F89,0)</f>
        <v>0</v>
      </c>
      <c r="H98" s="88" t="n">
        <f aca="false">IF('Diario contable'!C89="Caja",'Diario contable'!I89,IF('Diario contable'!E89="Caja",'Diario contable'!I89,0))</f>
        <v>0</v>
      </c>
      <c r="I98" s="89" t="n">
        <f aca="false">IF('Diario contable'!C89="Caja",'Diario contable'!H89,IF('Diario contable'!E89="Caja",'Diario contable'!H89,0))</f>
        <v>0</v>
      </c>
      <c r="L98" s="86" t="n">
        <f aca="false">+IF('Diario contable'!C89="Maquinaria",'Diario contable'!F89,0)</f>
        <v>0</v>
      </c>
      <c r="N98" s="92"/>
      <c r="P98" s="87" t="n">
        <f aca="false">+IF('Diario contable'!E89="Maquinaria",'Diario contable'!F89,0)</f>
        <v>0</v>
      </c>
      <c r="Q98" s="88" t="n">
        <f aca="false">IF('Diario contable'!C89="Maquinaria",'Diario contable'!I89,IF('Diario contable'!E89="Maquinaria",'Diario contable'!I89,0))</f>
        <v>0</v>
      </c>
      <c r="R98" s="89" t="n">
        <f aca="false">IF('Diario contable'!C89="Maquinaria",'Diario contable'!H89,IF('Diario contable'!E89="Maquinaria",'Diario contable'!H89,0))</f>
        <v>0</v>
      </c>
      <c r="U98" s="86" t="n">
        <f aca="false">+IF('Diario contable'!C89="Herramientas",'Diario contable'!F89,0)</f>
        <v>0</v>
      </c>
      <c r="W98" s="92"/>
      <c r="Y98" s="87" t="n">
        <f aca="false">+IF('Diario contable'!E89="Herramientas",'Diario contable'!F89,0)</f>
        <v>0</v>
      </c>
      <c r="Z98" s="88" t="n">
        <f aca="false">IF('Diario contable'!C89="Herramientas",'Diario contable'!I89,IF('Diario contable'!E89="Herramientas",'Diario contable'!I89,0))</f>
        <v>0</v>
      </c>
      <c r="AA98" s="89" t="n">
        <f aca="false">IF('Diario contable'!C89="Herramientas",'Diario contable'!H89,IF('Diario contable'!E89="Herramientas",'Diario contable'!H89,0))</f>
        <v>0</v>
      </c>
      <c r="AD98" s="86" t="n">
        <f aca="false">+IF('Diario contable'!C89="Donaciones",'Diario contable'!F89,0)</f>
        <v>0</v>
      </c>
      <c r="AF98" s="92"/>
      <c r="AH98" s="87" t="n">
        <f aca="false">+IF('Diario contable'!E89="Donaciones",'Diario contable'!F89,0)</f>
        <v>0</v>
      </c>
      <c r="AI98" s="88" t="n">
        <f aca="false">IF('Diario contable'!C89="Donaciones",'Diario contable'!I89,IF('Diario contable'!E89="Donaciones",'Diario contable'!I89,0))</f>
        <v>0</v>
      </c>
      <c r="AJ98" s="89" t="n">
        <f aca="false">IF('Diario contable'!C89="Donaciones",'Diario contable'!H89,IF('Diario contable'!E89="Donaciones",'Diario contable'!H89,0))</f>
        <v>0</v>
      </c>
      <c r="AM98" s="87" t="n">
        <f aca="false">+IF('Diario contable'!C89="Inventario",'Diario contable'!F89,0)</f>
        <v>0</v>
      </c>
      <c r="AO98" s="92"/>
      <c r="AQ98" s="87" t="n">
        <f aca="false">+IF('Diario contable'!E89="Inventario",'Diario contable'!F89,0)</f>
        <v>0</v>
      </c>
      <c r="AR98" s="88" t="n">
        <f aca="false">IF('Diario contable'!C89="Inventario",'Diario contable'!I89,IF('Diario contable'!E89="Inventario",'Diario contable'!I89,0))</f>
        <v>0</v>
      </c>
      <c r="AS98" s="89" t="n">
        <f aca="false">IF('Diario contable'!C89="Inventario",'Diario contable'!H89,IF('Diario contable'!E89="Inventario",'Diario contable'!H89,0))</f>
        <v>0</v>
      </c>
      <c r="AV98" s="87" t="n">
        <f aca="false">+IF('Diario contable'!C89="Costo de ventas",'Diario contable'!F89,0)</f>
        <v>0</v>
      </c>
      <c r="AX98" s="92"/>
      <c r="AZ98" s="87" t="n">
        <f aca="false">+IF('Diario contable'!E89="Costo de ventas",'Diario contable'!F89,0)</f>
        <v>0</v>
      </c>
      <c r="BA98" s="88" t="n">
        <f aca="false">IF('Diario contable'!C89="Costo de ventas",'Diario contable'!I89,IF('Diario contable'!E89="Costo de ventas",'Diario contable'!I89,0))</f>
        <v>0</v>
      </c>
      <c r="BB98" s="89" t="n">
        <f aca="false">IF('Diario contable'!C89="Costo de ventas",'Diario contable'!H89,IF('Diario contable'!E89="Costo de ventas",'Diario contable'!H89,0))</f>
        <v>0</v>
      </c>
      <c r="BE98" s="87" t="n">
        <f aca="false">+IF('Diario contable'!C89="Ventas",'Diario contable'!F89,0)</f>
        <v>0</v>
      </c>
      <c r="BG98" s="92"/>
      <c r="BI98" s="87" t="n">
        <f aca="false">+IF('Diario contable'!E89="Ventas",'Diario contable'!F89,0)</f>
        <v>0</v>
      </c>
      <c r="BJ98" s="88" t="n">
        <f aca="false">IF('Diario contable'!C89="Ventas",'Diario contable'!I89,IF('Diario contable'!E89="Ventas",'Diario contable'!I89,0))</f>
        <v>0</v>
      </c>
      <c r="BK98" s="89" t="n">
        <f aca="false">IF('Diario contable'!C89="Ventas",'Diario contable'!H89,IF('Diario contable'!E89="Ventas",'Diario contable'!H89,0))</f>
        <v>0</v>
      </c>
      <c r="BN98" s="86" t="n">
        <f aca="false">+IF('Diario contable'!C89="Gastos por salarios",'Diario contable'!F89,0)</f>
        <v>0</v>
      </c>
      <c r="BP98" s="92"/>
      <c r="BR98" s="87" t="n">
        <f aca="false">+IF('Diario contable'!E89="Gastos por salarios",'Diario contable'!F89,0)</f>
        <v>0</v>
      </c>
      <c r="BS98" s="88" t="n">
        <f aca="false">IF('Diario contable'!C89="Gastos por salarios",'Diario contable'!I89,IF('Diario contable'!E89="Gastos por salarios",'Diario contable'!I89,0))</f>
        <v>0</v>
      </c>
      <c r="BT98" s="89" t="n">
        <f aca="false">IF('Diario contable'!C89="Gastos por salarios",'Diario contable'!H89,IF('Diario contable'!E89="Gastos por salarios",'Diario contable'!H89,0))</f>
        <v>0</v>
      </c>
      <c r="BW98" s="86" t="n">
        <f aca="false">+IF('Diario contable'!C89="Gastos operacionales",'Diario contable'!F89,0)</f>
        <v>0</v>
      </c>
      <c r="BY98" s="92"/>
      <c r="CA98" s="86" t="n">
        <f aca="false">+IF('Diario contable'!E89="Gastos operacionales",'Diario contable'!F89,0)</f>
        <v>0</v>
      </c>
      <c r="CB98" s="88" t="n">
        <f aca="false">IF('Diario contable'!C89="Gastos operacionales",'Diario contable'!I89,IF('Diario contable'!E89="Gastos operacionales",'Diario contable'!I89,0))</f>
        <v>0</v>
      </c>
      <c r="CC98" s="89" t="n">
        <f aca="false">IF('Diario contable'!C89="Gastos operacionales",'Diario contable'!H89,IF('Diario contable'!E89="Gastos operacionales",'Diario contable'!H89,0))</f>
        <v>0</v>
      </c>
      <c r="CF98" s="86" t="n">
        <f aca="false">+IF('Diario contable'!C89="Suministros de oficina",'Diario contable'!F89,0)</f>
        <v>0</v>
      </c>
      <c r="CH98" s="92"/>
      <c r="CJ98" s="86" t="n">
        <f aca="false">+IF('Diario contable'!E89="Suministros de oficina",'Diario contable'!F89,0)</f>
        <v>0</v>
      </c>
      <c r="CK98" s="88" t="n">
        <f aca="false">IF('Diario contable'!C89="Suministros de oficina",'Diario contable'!I89,IF('Diario contable'!E89="Suministros de oficina",'Diario contable'!I89,0))</f>
        <v>0</v>
      </c>
      <c r="CL98" s="89" t="n">
        <f aca="false">IF('Diario contable'!C89="Suministros de oficina",'Diario contable'!H89,IF('Diario contable'!E89="Suministros de oficina",'Diario contable'!H89,0))</f>
        <v>0</v>
      </c>
      <c r="CO98" s="86" t="n">
        <f aca="false">+IF('Diario contable'!C89="Capital social",'Diario contable'!F89,0)</f>
        <v>0</v>
      </c>
      <c r="CQ98" s="92"/>
      <c r="CS98" s="87" t="n">
        <f aca="false">+IF('Diario contable'!E89="Capital social",'Diario contable'!F89,0)</f>
        <v>0</v>
      </c>
      <c r="CT98" s="88" t="n">
        <f aca="false">IF('Diario contable'!C89="Capital social",'Diario contable'!I89,IF('Diario contable'!E89="Capital social",'Diario contable'!I89,0))</f>
        <v>0</v>
      </c>
      <c r="CU98" s="89" t="n">
        <f aca="false">IF('Diario contable'!C89="Capital social",'Diario contable'!H89,IF('Diario contable'!E89="Capital social",'Diario contable'!H89,0))</f>
        <v>0</v>
      </c>
      <c r="CX98" s="86" t="n">
        <f aca="false">+IF('Diario contable'!C89="Gastos de mercadeo",'Diario contable'!F89,0)</f>
        <v>0</v>
      </c>
      <c r="CZ98" s="92"/>
      <c r="DB98" s="86" t="n">
        <f aca="false">+IF('Diario contable'!E89="Gastos de mercadeo",'Diario contable'!F89,0)</f>
        <v>0</v>
      </c>
      <c r="DC98" s="88" t="n">
        <f aca="false">IF('Diario contable'!C89="Gastos de mercadeo",'Diario contable'!I89,IF('Diario contable'!E89="Gastos de mercadeo",'Diario contable'!I89,0))</f>
        <v>0</v>
      </c>
      <c r="DD98" s="89" t="n">
        <f aca="false">IF('Diario contable'!C89="Gastos de mercadeo",'Diario contable'!H89,IF('Diario contable'!E89="Gastos de mercadeo",'Diario contable'!H89,0))</f>
        <v>0</v>
      </c>
      <c r="DG98" s="86" t="n">
        <f aca="false">+IF('Diario contable'!C89="Gastos de suministros de oficina",'Diario contable'!F89,0)</f>
        <v>0</v>
      </c>
      <c r="DI98" s="92"/>
      <c r="DK98" s="86" t="n">
        <f aca="false">+IF('Diario contable'!E89="Gastos de suministros de oficina",'Diario contable'!F89,0)</f>
        <v>0</v>
      </c>
      <c r="DL98" s="88" t="n">
        <f aca="false">IF('Diario contable'!C89="Gastos de suministros de oficina",'Diario contable'!I89,IF('Diario contable'!E89="Gastos de suministros de oficina",'Diario contable'!I89,0))</f>
        <v>0</v>
      </c>
      <c r="DM98" s="89" t="n">
        <f aca="false">IF('Diario contable'!C89="Gastos de suministros de oficina",'Diario contable'!H89,IF('Diario contable'!E89="Gastos de suministros de oficina",'Diario contable'!H89,0))</f>
        <v>0</v>
      </c>
    </row>
    <row r="99" customFormat="false" ht="15.75" hidden="false" customHeight="false" outlineLevel="0" collapsed="false">
      <c r="C99" s="90" t="n">
        <f aca="false">+IF('Diario contable'!C90="Caja",'Diario contable'!F90,0)</f>
        <v>0</v>
      </c>
      <c r="E99" s="91"/>
      <c r="G99" s="87" t="n">
        <f aca="false">+IF('Diario contable'!E90="Caja",'Diario contable'!F90,0)</f>
        <v>0</v>
      </c>
      <c r="H99" s="88" t="n">
        <f aca="false">IF('Diario contable'!C90="Caja",'Diario contable'!I90,IF('Diario contable'!E90="Caja",'Diario contable'!I90,0))</f>
        <v>0</v>
      </c>
      <c r="I99" s="89" t="n">
        <f aca="false">IF('Diario contable'!C90="Caja",'Diario contable'!H90,IF('Diario contable'!E90="Caja",'Diario contable'!H90,0))</f>
        <v>0</v>
      </c>
      <c r="L99" s="86" t="n">
        <f aca="false">+IF('Diario contable'!C90="Maquinaria",'Diario contable'!F90,0)</f>
        <v>0</v>
      </c>
      <c r="N99" s="92"/>
      <c r="P99" s="87" t="n">
        <f aca="false">+IF('Diario contable'!E90="Maquinaria",'Diario contable'!F90,0)</f>
        <v>0</v>
      </c>
      <c r="Q99" s="88" t="n">
        <f aca="false">IF('Diario contable'!C90="Maquinaria",'Diario contable'!I90,IF('Diario contable'!E90="Maquinaria",'Diario contable'!I90,0))</f>
        <v>0</v>
      </c>
      <c r="R99" s="89" t="n">
        <f aca="false">IF('Diario contable'!C90="Maquinaria",'Diario contable'!H90,IF('Diario contable'!E90="Maquinaria",'Diario contable'!H90,0))</f>
        <v>0</v>
      </c>
      <c r="U99" s="86" t="n">
        <f aca="false">+IF('Diario contable'!C90="Herramientas",'Diario contable'!F90,0)</f>
        <v>0</v>
      </c>
      <c r="W99" s="92"/>
      <c r="Y99" s="87" t="n">
        <f aca="false">+IF('Diario contable'!E90="Herramientas",'Diario contable'!F90,0)</f>
        <v>0</v>
      </c>
      <c r="Z99" s="88" t="n">
        <f aca="false">IF('Diario contable'!C90="Herramientas",'Diario contable'!I90,IF('Diario contable'!E90="Herramientas",'Diario contable'!I90,0))</f>
        <v>0</v>
      </c>
      <c r="AA99" s="89" t="n">
        <f aca="false">IF('Diario contable'!C90="Herramientas",'Diario contable'!H90,IF('Diario contable'!E90="Herramientas",'Diario contable'!H90,0))</f>
        <v>0</v>
      </c>
      <c r="AD99" s="86" t="n">
        <f aca="false">+IF('Diario contable'!C90="Donaciones",'Diario contable'!F90,0)</f>
        <v>0</v>
      </c>
      <c r="AF99" s="92"/>
      <c r="AH99" s="87" t="n">
        <f aca="false">+IF('Diario contable'!E90="Donaciones",'Diario contable'!F90,0)</f>
        <v>0</v>
      </c>
      <c r="AI99" s="88" t="n">
        <f aca="false">IF('Diario contable'!C90="Donaciones",'Diario contable'!I90,IF('Diario contable'!E90="Donaciones",'Diario contable'!I90,0))</f>
        <v>0</v>
      </c>
      <c r="AJ99" s="89" t="n">
        <f aca="false">IF('Diario contable'!C90="Donaciones",'Diario contable'!H90,IF('Diario contable'!E90="Donaciones",'Diario contable'!H90,0))</f>
        <v>0</v>
      </c>
      <c r="AM99" s="87" t="n">
        <f aca="false">+IF('Diario contable'!C90="Inventario",'Diario contable'!F90,0)</f>
        <v>0</v>
      </c>
      <c r="AO99" s="92"/>
      <c r="AQ99" s="87" t="n">
        <f aca="false">+IF('Diario contable'!E90="Inventario",'Diario contable'!F90,0)</f>
        <v>0</v>
      </c>
      <c r="AR99" s="88" t="n">
        <f aca="false">IF('Diario contable'!C90="Inventario",'Diario contable'!I90,IF('Diario contable'!E90="Inventario",'Diario contable'!I90,0))</f>
        <v>0</v>
      </c>
      <c r="AS99" s="89" t="n">
        <f aca="false">IF('Diario contable'!C90="Inventario",'Diario contable'!H90,IF('Diario contable'!E90="Inventario",'Diario contable'!H90,0))</f>
        <v>0</v>
      </c>
      <c r="AV99" s="87" t="n">
        <f aca="false">+IF('Diario contable'!C90="Costo de ventas",'Diario contable'!F90,0)</f>
        <v>0</v>
      </c>
      <c r="AX99" s="92"/>
      <c r="AZ99" s="87" t="n">
        <f aca="false">+IF('Diario contable'!E90="Costo de ventas",'Diario contable'!F90,0)</f>
        <v>0</v>
      </c>
      <c r="BA99" s="88" t="n">
        <f aca="false">IF('Diario contable'!C90="Costo de ventas",'Diario contable'!I90,IF('Diario contable'!E90="Costo de ventas",'Diario contable'!I90,0))</f>
        <v>0</v>
      </c>
      <c r="BB99" s="89" t="n">
        <f aca="false">IF('Diario contable'!C90="Costo de ventas",'Diario contable'!H90,IF('Diario contable'!E90="Costo de ventas",'Diario contable'!H90,0))</f>
        <v>0</v>
      </c>
      <c r="BE99" s="87" t="n">
        <f aca="false">+IF('Diario contable'!C90="Ventas",'Diario contable'!F90,0)</f>
        <v>0</v>
      </c>
      <c r="BG99" s="92"/>
      <c r="BI99" s="87" t="n">
        <f aca="false">+IF('Diario contable'!E90="Ventas",'Diario contable'!F90,0)</f>
        <v>0</v>
      </c>
      <c r="BJ99" s="88" t="n">
        <f aca="false">IF('Diario contable'!C90="Ventas",'Diario contable'!I90,IF('Diario contable'!E90="Ventas",'Diario contable'!I90,0))</f>
        <v>0</v>
      </c>
      <c r="BK99" s="89" t="n">
        <f aca="false">IF('Diario contable'!C90="Ventas",'Diario contable'!H90,IF('Diario contable'!E90="Ventas",'Diario contable'!H90,0))</f>
        <v>0</v>
      </c>
      <c r="BN99" s="86" t="n">
        <f aca="false">+IF('Diario contable'!C90="Gastos por salarios",'Diario contable'!F90,0)</f>
        <v>0</v>
      </c>
      <c r="BP99" s="92"/>
      <c r="BR99" s="87" t="n">
        <f aca="false">+IF('Diario contable'!E90="Gastos por salarios",'Diario contable'!F90,0)</f>
        <v>0</v>
      </c>
      <c r="BS99" s="88" t="n">
        <f aca="false">IF('Diario contable'!C90="Gastos por salarios",'Diario contable'!I90,IF('Diario contable'!E90="Gastos por salarios",'Diario contable'!I90,0))</f>
        <v>0</v>
      </c>
      <c r="BT99" s="89" t="n">
        <f aca="false">IF('Diario contable'!C90="Gastos por salarios",'Diario contable'!H90,IF('Diario contable'!E90="Gastos por salarios",'Diario contable'!H90,0))</f>
        <v>0</v>
      </c>
      <c r="BW99" s="86" t="n">
        <f aca="false">+IF('Diario contable'!C90="Gastos operacionales",'Diario contable'!F90,0)</f>
        <v>0</v>
      </c>
      <c r="BY99" s="92"/>
      <c r="CA99" s="86" t="n">
        <f aca="false">+IF('Diario contable'!E90="Gastos operacionales",'Diario contable'!F90,0)</f>
        <v>0</v>
      </c>
      <c r="CB99" s="88" t="n">
        <f aca="false">IF('Diario contable'!C90="Gastos operacionales",'Diario contable'!I90,IF('Diario contable'!E90="Gastos operacionales",'Diario contable'!I90,0))</f>
        <v>0</v>
      </c>
      <c r="CC99" s="89" t="n">
        <f aca="false">IF('Diario contable'!C90="Gastos operacionales",'Diario contable'!H90,IF('Diario contable'!E90="Gastos operacionales",'Diario contable'!H90,0))</f>
        <v>0</v>
      </c>
      <c r="CF99" s="86" t="n">
        <f aca="false">+IF('Diario contable'!C90="Suministros de oficina",'Diario contable'!F90,0)</f>
        <v>0</v>
      </c>
      <c r="CH99" s="92"/>
      <c r="CJ99" s="86" t="n">
        <f aca="false">+IF('Diario contable'!E90="Suministros de oficina",'Diario contable'!F90,0)</f>
        <v>0</v>
      </c>
      <c r="CK99" s="88" t="n">
        <f aca="false">IF('Diario contable'!C90="Suministros de oficina",'Diario contable'!I90,IF('Diario contable'!E90="Suministros de oficina",'Diario contable'!I90,0))</f>
        <v>0</v>
      </c>
      <c r="CL99" s="89" t="n">
        <f aca="false">IF('Diario contable'!C90="Suministros de oficina",'Diario contable'!H90,IF('Diario contable'!E90="Suministros de oficina",'Diario contable'!H90,0))</f>
        <v>0</v>
      </c>
      <c r="CO99" s="86" t="n">
        <f aca="false">+IF('Diario contable'!C90="Capital social",'Diario contable'!F90,0)</f>
        <v>0</v>
      </c>
      <c r="CQ99" s="92"/>
      <c r="CS99" s="87" t="n">
        <f aca="false">+IF('Diario contable'!E90="Capital social",'Diario contable'!F90,0)</f>
        <v>0</v>
      </c>
      <c r="CT99" s="88" t="n">
        <f aca="false">IF('Diario contable'!C90="Capital social",'Diario contable'!I90,IF('Diario contable'!E90="Capital social",'Diario contable'!I90,0))</f>
        <v>0</v>
      </c>
      <c r="CU99" s="89" t="n">
        <f aca="false">IF('Diario contable'!C90="Capital social",'Diario contable'!H90,IF('Diario contable'!E90="Capital social",'Diario contable'!H90,0))</f>
        <v>0</v>
      </c>
      <c r="CX99" s="86" t="n">
        <f aca="false">+IF('Diario contable'!C90="Gastos de mercadeo",'Diario contable'!F90,0)</f>
        <v>0</v>
      </c>
      <c r="CZ99" s="92"/>
      <c r="DB99" s="86" t="n">
        <f aca="false">+IF('Diario contable'!E90="Gastos de mercadeo",'Diario contable'!F90,0)</f>
        <v>0</v>
      </c>
      <c r="DC99" s="88" t="n">
        <f aca="false">IF('Diario contable'!C90="Gastos de mercadeo",'Diario contable'!I90,IF('Diario contable'!E90="Gastos de mercadeo",'Diario contable'!I90,0))</f>
        <v>0</v>
      </c>
      <c r="DD99" s="89" t="n">
        <f aca="false">IF('Diario contable'!C90="Gastos de mercadeo",'Diario contable'!H90,IF('Diario contable'!E90="Gastos de mercadeo",'Diario contable'!H90,0))</f>
        <v>0</v>
      </c>
      <c r="DG99" s="86" t="n">
        <f aca="false">+IF('Diario contable'!C90="Gastos de suministros de oficina",'Diario contable'!F90,0)</f>
        <v>0</v>
      </c>
      <c r="DI99" s="92"/>
      <c r="DK99" s="86" t="n">
        <f aca="false">+IF('Diario contable'!E90="Gastos de suministros de oficina",'Diario contable'!F90,0)</f>
        <v>0</v>
      </c>
      <c r="DL99" s="88" t="n">
        <f aca="false">IF('Diario contable'!C90="Gastos de suministros de oficina",'Diario contable'!I90,IF('Diario contable'!E90="Gastos de suministros de oficina",'Diario contable'!I90,0))</f>
        <v>0</v>
      </c>
      <c r="DM99" s="89" t="n">
        <f aca="false">IF('Diario contable'!C90="Gastos de suministros de oficina",'Diario contable'!H90,IF('Diario contable'!E90="Gastos de suministros de oficina",'Diario contable'!H90,0))</f>
        <v>0</v>
      </c>
    </row>
    <row r="100" customFormat="false" ht="15.75" hidden="false" customHeight="false" outlineLevel="0" collapsed="false">
      <c r="C100" s="90" t="n">
        <f aca="false">+IF('Diario contable'!C91="Caja",'Diario contable'!F91,0)</f>
        <v>0</v>
      </c>
      <c r="E100" s="91"/>
      <c r="G100" s="87" t="n">
        <f aca="false">+IF('Diario contable'!E91="Caja",'Diario contable'!F91,0)</f>
        <v>0</v>
      </c>
      <c r="H100" s="88" t="n">
        <f aca="false">IF('Diario contable'!C91="Caja",'Diario contable'!I91,IF('Diario contable'!E91="Caja",'Diario contable'!I91,0))</f>
        <v>0</v>
      </c>
      <c r="I100" s="89" t="n">
        <f aca="false">IF('Diario contable'!C91="Caja",'Diario contable'!H91,IF('Diario contable'!E91="Caja",'Diario contable'!H91,0))</f>
        <v>0</v>
      </c>
      <c r="L100" s="86" t="n">
        <f aca="false">+IF('Diario contable'!C91="Maquinaria",'Diario contable'!F91,0)</f>
        <v>0</v>
      </c>
      <c r="N100" s="92"/>
      <c r="P100" s="87" t="n">
        <f aca="false">+IF('Diario contable'!E91="Maquinaria",'Diario contable'!F91,0)</f>
        <v>0</v>
      </c>
      <c r="Q100" s="88" t="n">
        <f aca="false">IF('Diario contable'!C91="Maquinaria",'Diario contable'!I91,IF('Diario contable'!E91="Maquinaria",'Diario contable'!I91,0))</f>
        <v>0</v>
      </c>
      <c r="R100" s="89" t="n">
        <f aca="false">IF('Diario contable'!C91="Maquinaria",'Diario contable'!H91,IF('Diario contable'!E91="Maquinaria",'Diario contable'!H91,0))</f>
        <v>0</v>
      </c>
      <c r="U100" s="86" t="n">
        <f aca="false">+IF('Diario contable'!C91="Herramientas",'Diario contable'!F91,0)</f>
        <v>0</v>
      </c>
      <c r="W100" s="92"/>
      <c r="Y100" s="87" t="n">
        <f aca="false">+IF('Diario contable'!E91="Herramientas",'Diario contable'!F91,0)</f>
        <v>0</v>
      </c>
      <c r="Z100" s="88" t="n">
        <f aca="false">IF('Diario contable'!C91="Herramientas",'Diario contable'!I91,IF('Diario contable'!E91="Herramientas",'Diario contable'!I91,0))</f>
        <v>0</v>
      </c>
      <c r="AA100" s="89" t="n">
        <f aca="false">IF('Diario contable'!C91="Herramientas",'Diario contable'!H91,IF('Diario contable'!E91="Herramientas",'Diario contable'!H91,0))</f>
        <v>0</v>
      </c>
      <c r="AD100" s="86" t="n">
        <f aca="false">+IF('Diario contable'!C91="Donaciones",'Diario contable'!F91,0)</f>
        <v>0</v>
      </c>
      <c r="AF100" s="92"/>
      <c r="AH100" s="87" t="n">
        <f aca="false">+IF('Diario contable'!E91="Donaciones",'Diario contable'!F91,0)</f>
        <v>0</v>
      </c>
      <c r="AI100" s="88" t="n">
        <f aca="false">IF('Diario contable'!C91="Donaciones",'Diario contable'!I91,IF('Diario contable'!E91="Donaciones",'Diario contable'!I91,0))</f>
        <v>0</v>
      </c>
      <c r="AJ100" s="89" t="n">
        <f aca="false">IF('Diario contable'!C91="Donaciones",'Diario contable'!H91,IF('Diario contable'!E91="Donaciones",'Diario contable'!H91,0))</f>
        <v>0</v>
      </c>
      <c r="AM100" s="87" t="n">
        <f aca="false">+IF('Diario contable'!C91="Inventario",'Diario contable'!F91,0)</f>
        <v>0</v>
      </c>
      <c r="AO100" s="92"/>
      <c r="AQ100" s="87" t="n">
        <f aca="false">+IF('Diario contable'!E91="Inventario",'Diario contable'!F91,0)</f>
        <v>0</v>
      </c>
      <c r="AR100" s="88" t="n">
        <f aca="false">IF('Diario contable'!C91="Inventario",'Diario contable'!I91,IF('Diario contable'!E91="Inventario",'Diario contable'!I91,0))</f>
        <v>0</v>
      </c>
      <c r="AS100" s="89" t="n">
        <f aca="false">IF('Diario contable'!C91="Inventario",'Diario contable'!H91,IF('Diario contable'!E91="Inventario",'Diario contable'!H91,0))</f>
        <v>0</v>
      </c>
      <c r="AV100" s="87" t="n">
        <f aca="false">+IF('Diario contable'!C91="Costo de ventas",'Diario contable'!F91,0)</f>
        <v>0</v>
      </c>
      <c r="AX100" s="92"/>
      <c r="AZ100" s="87" t="n">
        <f aca="false">+IF('Diario contable'!E91="Costo de ventas",'Diario contable'!F91,0)</f>
        <v>0</v>
      </c>
      <c r="BA100" s="88" t="n">
        <f aca="false">IF('Diario contable'!C91="Costo de ventas",'Diario contable'!I91,IF('Diario contable'!E91="Costo de ventas",'Diario contable'!I91,0))</f>
        <v>0</v>
      </c>
      <c r="BB100" s="89" t="n">
        <f aca="false">IF('Diario contable'!C91="Costo de ventas",'Diario contable'!H91,IF('Diario contable'!E91="Costo de ventas",'Diario contable'!H91,0))</f>
        <v>0</v>
      </c>
      <c r="BE100" s="87" t="n">
        <f aca="false">+IF('Diario contable'!C91="Ventas",'Diario contable'!F91,0)</f>
        <v>0</v>
      </c>
      <c r="BG100" s="92"/>
      <c r="BI100" s="87" t="n">
        <f aca="false">+IF('Diario contable'!E91="Ventas",'Diario contable'!F91,0)</f>
        <v>0</v>
      </c>
      <c r="BJ100" s="88" t="n">
        <f aca="false">IF('Diario contable'!C91="Ventas",'Diario contable'!I91,IF('Diario contable'!E91="Ventas",'Diario contable'!I91,0))</f>
        <v>0</v>
      </c>
      <c r="BK100" s="89" t="n">
        <f aca="false">IF('Diario contable'!C91="Ventas",'Diario contable'!H91,IF('Diario contable'!E91="Ventas",'Diario contable'!H91,0))</f>
        <v>0</v>
      </c>
      <c r="BN100" s="86" t="n">
        <f aca="false">+IF('Diario contable'!C91="Gastos por salarios",'Diario contable'!F91,0)</f>
        <v>0</v>
      </c>
      <c r="BP100" s="92"/>
      <c r="BR100" s="87" t="n">
        <f aca="false">+IF('Diario contable'!E91="Gastos por salarios",'Diario contable'!F91,0)</f>
        <v>0</v>
      </c>
      <c r="BS100" s="88" t="n">
        <f aca="false">IF('Diario contable'!C91="Gastos por salarios",'Diario contable'!I91,IF('Diario contable'!E91="Gastos por salarios",'Diario contable'!I91,0))</f>
        <v>0</v>
      </c>
      <c r="BT100" s="89" t="n">
        <f aca="false">IF('Diario contable'!C91="Gastos por salarios",'Diario contable'!H91,IF('Diario contable'!E91="Gastos por salarios",'Diario contable'!H91,0))</f>
        <v>0</v>
      </c>
      <c r="BW100" s="86" t="n">
        <f aca="false">+IF('Diario contable'!C91="Gastos operacionales",'Diario contable'!F91,0)</f>
        <v>0</v>
      </c>
      <c r="BY100" s="92"/>
      <c r="CA100" s="86" t="n">
        <f aca="false">+IF('Diario contable'!E91="Gastos operacionales",'Diario contable'!F91,0)</f>
        <v>0</v>
      </c>
      <c r="CB100" s="88" t="n">
        <f aca="false">IF('Diario contable'!C91="Gastos operacionales",'Diario contable'!I91,IF('Diario contable'!E91="Gastos operacionales",'Diario contable'!I91,0))</f>
        <v>0</v>
      </c>
      <c r="CC100" s="89" t="n">
        <f aca="false">IF('Diario contable'!C91="Gastos operacionales",'Diario contable'!H91,IF('Diario contable'!E91="Gastos operacionales",'Diario contable'!H91,0))</f>
        <v>0</v>
      </c>
      <c r="CF100" s="86" t="n">
        <f aca="false">+IF('Diario contable'!C91="Suministros de oficina",'Diario contable'!F91,0)</f>
        <v>0</v>
      </c>
      <c r="CH100" s="92"/>
      <c r="CJ100" s="86" t="n">
        <f aca="false">+IF('Diario contable'!E91="Suministros de oficina",'Diario contable'!F91,0)</f>
        <v>0</v>
      </c>
      <c r="CK100" s="88" t="n">
        <f aca="false">IF('Diario contable'!C91="Suministros de oficina",'Diario contable'!I91,IF('Diario contable'!E91="Suministros de oficina",'Diario contable'!I91,0))</f>
        <v>0</v>
      </c>
      <c r="CL100" s="89" t="n">
        <f aca="false">IF('Diario contable'!C91="Suministros de oficina",'Diario contable'!H91,IF('Diario contable'!E91="Suministros de oficina",'Diario contable'!H91,0))</f>
        <v>0</v>
      </c>
      <c r="CO100" s="86" t="n">
        <f aca="false">+IF('Diario contable'!C91="Capital social",'Diario contable'!F91,0)</f>
        <v>0</v>
      </c>
      <c r="CQ100" s="92"/>
      <c r="CS100" s="87" t="n">
        <f aca="false">+IF('Diario contable'!E91="Capital social",'Diario contable'!F91,0)</f>
        <v>0</v>
      </c>
      <c r="CT100" s="88" t="n">
        <f aca="false">IF('Diario contable'!C91="Capital social",'Diario contable'!I91,IF('Diario contable'!E91="Capital social",'Diario contable'!I91,0))</f>
        <v>0</v>
      </c>
      <c r="CU100" s="89" t="n">
        <f aca="false">IF('Diario contable'!C91="Capital social",'Diario contable'!H91,IF('Diario contable'!E91="Capital social",'Diario contable'!H91,0))</f>
        <v>0</v>
      </c>
      <c r="CX100" s="86" t="n">
        <f aca="false">+IF('Diario contable'!C91="Gastos de mercadeo",'Diario contable'!F91,0)</f>
        <v>0</v>
      </c>
      <c r="CZ100" s="92"/>
      <c r="DB100" s="86" t="n">
        <f aca="false">+IF('Diario contable'!E91="Gastos de mercadeo",'Diario contable'!F91,0)</f>
        <v>0</v>
      </c>
      <c r="DC100" s="88" t="n">
        <f aca="false">IF('Diario contable'!C91="Gastos de mercadeo",'Diario contable'!I91,IF('Diario contable'!E91="Gastos de mercadeo",'Diario contable'!I91,0))</f>
        <v>0</v>
      </c>
      <c r="DD100" s="89" t="n">
        <f aca="false">IF('Diario contable'!C91="Gastos de mercadeo",'Diario contable'!H91,IF('Diario contable'!E91="Gastos de mercadeo",'Diario contable'!H91,0))</f>
        <v>0</v>
      </c>
      <c r="DG100" s="86" t="n">
        <f aca="false">+IF('Diario contable'!C91="Gastos de suministros de oficina",'Diario contable'!F91,0)</f>
        <v>0</v>
      </c>
      <c r="DI100" s="92"/>
      <c r="DK100" s="86" t="n">
        <f aca="false">+IF('Diario contable'!E91="Gastos de suministros de oficina",'Diario contable'!F91,0)</f>
        <v>0</v>
      </c>
      <c r="DL100" s="88" t="n">
        <f aca="false">IF('Diario contable'!C91="Gastos de suministros de oficina",'Diario contable'!I91,IF('Diario contable'!E91="Gastos de suministros de oficina",'Diario contable'!I91,0))</f>
        <v>0</v>
      </c>
      <c r="DM100" s="89" t="n">
        <f aca="false">IF('Diario contable'!C91="Gastos de suministros de oficina",'Diario contable'!H91,IF('Diario contable'!E91="Gastos de suministros de oficina",'Diario contable'!H91,0))</f>
        <v>0</v>
      </c>
    </row>
    <row r="101" customFormat="false" ht="15.75" hidden="false" customHeight="false" outlineLevel="0" collapsed="false">
      <c r="C101" s="90" t="n">
        <f aca="false">+IF('Diario contable'!C92="Caja",'Diario contable'!F92,0)</f>
        <v>0</v>
      </c>
      <c r="E101" s="91"/>
      <c r="G101" s="87" t="n">
        <f aca="false">+IF('Diario contable'!E92="Caja",'Diario contable'!F92,0)</f>
        <v>0</v>
      </c>
      <c r="H101" s="88" t="n">
        <f aca="false">IF('Diario contable'!C92="Caja",'Diario contable'!I92,IF('Diario contable'!E92="Caja",'Diario contable'!I92,0))</f>
        <v>0</v>
      </c>
      <c r="I101" s="89" t="n">
        <f aca="false">IF('Diario contable'!C92="Caja",'Diario contable'!H92,IF('Diario contable'!E92="Caja",'Diario contable'!H92,0))</f>
        <v>0</v>
      </c>
      <c r="L101" s="86" t="n">
        <f aca="false">+IF('Diario contable'!C92="Maquinaria",'Diario contable'!F92,0)</f>
        <v>0</v>
      </c>
      <c r="N101" s="92"/>
      <c r="P101" s="87" t="n">
        <f aca="false">+IF('Diario contable'!E92="Maquinaria",'Diario contable'!F92,0)</f>
        <v>0</v>
      </c>
      <c r="Q101" s="88" t="n">
        <f aca="false">IF('Diario contable'!C92="Maquinaria",'Diario contable'!I92,IF('Diario contable'!E92="Maquinaria",'Diario contable'!I92,0))</f>
        <v>0</v>
      </c>
      <c r="R101" s="89" t="n">
        <f aca="false">IF('Diario contable'!C92="Maquinaria",'Diario contable'!H92,IF('Diario contable'!E92="Maquinaria",'Diario contable'!H92,0))</f>
        <v>0</v>
      </c>
      <c r="U101" s="86" t="n">
        <f aca="false">+IF('Diario contable'!C92="Herramientas",'Diario contable'!F92,0)</f>
        <v>0</v>
      </c>
      <c r="W101" s="92"/>
      <c r="Y101" s="87" t="n">
        <f aca="false">+IF('Diario contable'!E92="Herramientas",'Diario contable'!F92,0)</f>
        <v>0</v>
      </c>
      <c r="Z101" s="88" t="n">
        <f aca="false">IF('Diario contable'!C92="Herramientas",'Diario contable'!I92,IF('Diario contable'!E92="Herramientas",'Diario contable'!I92,0))</f>
        <v>0</v>
      </c>
      <c r="AA101" s="89" t="n">
        <f aca="false">IF('Diario contable'!C92="Herramientas",'Diario contable'!H92,IF('Diario contable'!E92="Herramientas",'Diario contable'!H92,0))</f>
        <v>0</v>
      </c>
      <c r="AD101" s="86" t="n">
        <f aca="false">+IF('Diario contable'!C92="Donaciones",'Diario contable'!F92,0)</f>
        <v>0</v>
      </c>
      <c r="AF101" s="92"/>
      <c r="AH101" s="87" t="n">
        <f aca="false">+IF('Diario contable'!E92="Donaciones",'Diario contable'!F92,0)</f>
        <v>0</v>
      </c>
      <c r="AI101" s="88" t="n">
        <f aca="false">IF('Diario contable'!C92="Donaciones",'Diario contable'!I92,IF('Diario contable'!E92="Donaciones",'Diario contable'!I92,0))</f>
        <v>0</v>
      </c>
      <c r="AJ101" s="89" t="n">
        <f aca="false">IF('Diario contable'!C92="Donaciones",'Diario contable'!H92,IF('Diario contable'!E92="Donaciones",'Diario contable'!H92,0))</f>
        <v>0</v>
      </c>
      <c r="AM101" s="87" t="n">
        <f aca="false">+IF('Diario contable'!C92="Inventario",'Diario contable'!F92,0)</f>
        <v>0</v>
      </c>
      <c r="AO101" s="92"/>
      <c r="AQ101" s="87" t="n">
        <f aca="false">+IF('Diario contable'!E92="Inventario",'Diario contable'!F92,0)</f>
        <v>0</v>
      </c>
      <c r="AR101" s="88" t="n">
        <f aca="false">IF('Diario contable'!C92="Inventario",'Diario contable'!I92,IF('Diario contable'!E92="Inventario",'Diario contable'!I92,0))</f>
        <v>0</v>
      </c>
      <c r="AS101" s="89" t="n">
        <f aca="false">IF('Diario contable'!C92="Inventario",'Diario contable'!H92,IF('Diario contable'!E92="Inventario",'Diario contable'!H92,0))</f>
        <v>0</v>
      </c>
      <c r="AV101" s="87" t="n">
        <f aca="false">+IF('Diario contable'!C92="Costo de ventas",'Diario contable'!F92,0)</f>
        <v>0</v>
      </c>
      <c r="AX101" s="92"/>
      <c r="AZ101" s="87" t="n">
        <f aca="false">+IF('Diario contable'!E92="Costo de ventas",'Diario contable'!F92,0)</f>
        <v>0</v>
      </c>
      <c r="BA101" s="88" t="n">
        <f aca="false">IF('Diario contable'!C92="Costo de ventas",'Diario contable'!I92,IF('Diario contable'!E92="Costo de ventas",'Diario contable'!I92,0))</f>
        <v>0</v>
      </c>
      <c r="BB101" s="89" t="n">
        <f aca="false">IF('Diario contable'!C92="Costo de ventas",'Diario contable'!H92,IF('Diario contable'!E92="Costo de ventas",'Diario contable'!H92,0))</f>
        <v>0</v>
      </c>
      <c r="BE101" s="87" t="n">
        <f aca="false">+IF('Diario contable'!C92="Ventas",'Diario contable'!F92,0)</f>
        <v>0</v>
      </c>
      <c r="BG101" s="92"/>
      <c r="BI101" s="87" t="n">
        <f aca="false">+IF('Diario contable'!E92="Ventas",'Diario contable'!F92,0)</f>
        <v>0</v>
      </c>
      <c r="BJ101" s="88" t="n">
        <f aca="false">IF('Diario contable'!C92="Ventas",'Diario contable'!I92,IF('Diario contable'!E92="Ventas",'Diario contable'!I92,0))</f>
        <v>0</v>
      </c>
      <c r="BK101" s="89" t="n">
        <f aca="false">IF('Diario contable'!C92="Ventas",'Diario contable'!H92,IF('Diario contable'!E92="Ventas",'Diario contable'!H92,0))</f>
        <v>0</v>
      </c>
      <c r="BN101" s="86" t="n">
        <f aca="false">+IF('Diario contable'!C92="Gastos por salarios",'Diario contable'!F92,0)</f>
        <v>0</v>
      </c>
      <c r="BP101" s="92"/>
      <c r="BR101" s="87" t="n">
        <f aca="false">+IF('Diario contable'!E92="Gastos por salarios",'Diario contable'!F92,0)</f>
        <v>0</v>
      </c>
      <c r="BS101" s="88" t="n">
        <f aca="false">IF('Diario contable'!C92="Gastos por salarios",'Diario contable'!I92,IF('Diario contable'!E92="Gastos por salarios",'Diario contable'!I92,0))</f>
        <v>0</v>
      </c>
      <c r="BT101" s="89" t="n">
        <f aca="false">IF('Diario contable'!C92="Gastos por salarios",'Diario contable'!H92,IF('Diario contable'!E92="Gastos por salarios",'Diario contable'!H92,0))</f>
        <v>0</v>
      </c>
      <c r="BW101" s="86" t="n">
        <f aca="false">+IF('Diario contable'!C92="Gastos operacionales",'Diario contable'!F92,0)</f>
        <v>0</v>
      </c>
      <c r="BY101" s="92"/>
      <c r="CA101" s="86" t="n">
        <f aca="false">+IF('Diario contable'!E92="Gastos operacionales",'Diario contable'!F92,0)</f>
        <v>0</v>
      </c>
      <c r="CB101" s="88" t="n">
        <f aca="false">IF('Diario contable'!C92="Gastos operacionales",'Diario contable'!I92,IF('Diario contable'!E92="Gastos operacionales",'Diario contable'!I92,0))</f>
        <v>0</v>
      </c>
      <c r="CC101" s="89" t="n">
        <f aca="false">IF('Diario contable'!C92="Gastos operacionales",'Diario contable'!H92,IF('Diario contable'!E92="Gastos operacionales",'Diario contable'!H92,0))</f>
        <v>0</v>
      </c>
      <c r="CF101" s="86" t="n">
        <f aca="false">+IF('Diario contable'!C92="Suministros de oficina",'Diario contable'!F92,0)</f>
        <v>0</v>
      </c>
      <c r="CH101" s="92"/>
      <c r="CJ101" s="86" t="n">
        <f aca="false">+IF('Diario contable'!E92="Suministros de oficina",'Diario contable'!F92,0)</f>
        <v>0</v>
      </c>
      <c r="CK101" s="88" t="n">
        <f aca="false">IF('Diario contable'!C92="Suministros de oficina",'Diario contable'!I92,IF('Diario contable'!E92="Suministros de oficina",'Diario contable'!I92,0))</f>
        <v>0</v>
      </c>
      <c r="CL101" s="89" t="n">
        <f aca="false">IF('Diario contable'!C92="Suministros de oficina",'Diario contable'!H92,IF('Diario contable'!E92="Suministros de oficina",'Diario contable'!H92,0))</f>
        <v>0</v>
      </c>
      <c r="CO101" s="86" t="n">
        <f aca="false">+IF('Diario contable'!C92="Capital social",'Diario contable'!F92,0)</f>
        <v>0</v>
      </c>
      <c r="CQ101" s="92"/>
      <c r="CS101" s="87" t="n">
        <f aca="false">+IF('Diario contable'!E92="Capital social",'Diario contable'!F92,0)</f>
        <v>0</v>
      </c>
      <c r="CT101" s="88" t="n">
        <f aca="false">IF('Diario contable'!C92="Capital social",'Diario contable'!I92,IF('Diario contable'!E92="Capital social",'Diario contable'!I92,0))</f>
        <v>0</v>
      </c>
      <c r="CU101" s="89" t="n">
        <f aca="false">IF('Diario contable'!C92="Capital social",'Diario contable'!H92,IF('Diario contable'!E92="Capital social",'Diario contable'!H92,0))</f>
        <v>0</v>
      </c>
      <c r="CX101" s="86" t="n">
        <f aca="false">+IF('Diario contable'!C92="Gastos de mercadeo",'Diario contable'!F92,0)</f>
        <v>0</v>
      </c>
      <c r="CZ101" s="92"/>
      <c r="DB101" s="86" t="n">
        <f aca="false">+IF('Diario contable'!E92="Gastos de mercadeo",'Diario contable'!F92,0)</f>
        <v>0</v>
      </c>
      <c r="DC101" s="88" t="n">
        <f aca="false">IF('Diario contable'!C92="Gastos de mercadeo",'Diario contable'!I92,IF('Diario contable'!E92="Gastos de mercadeo",'Diario contable'!I92,0))</f>
        <v>0</v>
      </c>
      <c r="DD101" s="89" t="n">
        <f aca="false">IF('Diario contable'!C92="Gastos de mercadeo",'Diario contable'!H92,IF('Diario contable'!E92="Gastos de mercadeo",'Diario contable'!H92,0))</f>
        <v>0</v>
      </c>
      <c r="DG101" s="86" t="n">
        <f aca="false">+IF('Diario contable'!C92="Gastos de suministros de oficina",'Diario contable'!F92,0)</f>
        <v>0</v>
      </c>
      <c r="DI101" s="92"/>
      <c r="DK101" s="86" t="n">
        <f aca="false">+IF('Diario contable'!E92="Gastos de suministros de oficina",'Diario contable'!F92,0)</f>
        <v>0</v>
      </c>
      <c r="DL101" s="88" t="n">
        <f aca="false">IF('Diario contable'!C92="Gastos de suministros de oficina",'Diario contable'!I92,IF('Diario contable'!E92="Gastos de suministros de oficina",'Diario contable'!I92,0))</f>
        <v>0</v>
      </c>
      <c r="DM101" s="89" t="n">
        <f aca="false">IF('Diario contable'!C92="Gastos de suministros de oficina",'Diario contable'!H92,IF('Diario contable'!E92="Gastos de suministros de oficina",'Diario contable'!H92,0))</f>
        <v>0</v>
      </c>
    </row>
    <row r="102" customFormat="false" ht="15.75" hidden="false" customHeight="false" outlineLevel="0" collapsed="false">
      <c r="C102" s="90" t="n">
        <f aca="false">+IF('Diario contable'!C93="Caja",'Diario contable'!F93,0)</f>
        <v>0</v>
      </c>
      <c r="E102" s="91"/>
      <c r="G102" s="87" t="n">
        <f aca="false">+IF('Diario contable'!E93="Caja",'Diario contable'!F93,0)</f>
        <v>0</v>
      </c>
      <c r="H102" s="88" t="n">
        <f aca="false">IF('Diario contable'!C93="Caja",'Diario contable'!I93,IF('Diario contable'!E93="Caja",'Diario contable'!I93,0))</f>
        <v>0</v>
      </c>
      <c r="I102" s="89" t="n">
        <f aca="false">IF('Diario contable'!C93="Caja",'Diario contable'!H93,IF('Diario contable'!E93="Caja",'Diario contable'!H93,0))</f>
        <v>0</v>
      </c>
      <c r="L102" s="86" t="n">
        <f aca="false">+IF('Diario contable'!C93="Maquinaria",'Diario contable'!F93,0)</f>
        <v>0</v>
      </c>
      <c r="N102" s="92"/>
      <c r="P102" s="87" t="n">
        <f aca="false">+IF('Diario contable'!E93="Maquinaria",'Diario contable'!F93,0)</f>
        <v>0</v>
      </c>
      <c r="Q102" s="88" t="n">
        <f aca="false">IF('Diario contable'!C93="Maquinaria",'Diario contable'!I93,IF('Diario contable'!E93="Maquinaria",'Diario contable'!I93,0))</f>
        <v>0</v>
      </c>
      <c r="R102" s="89" t="n">
        <f aca="false">IF('Diario contable'!C93="Maquinaria",'Diario contable'!H93,IF('Diario contable'!E93="Maquinaria",'Diario contable'!H93,0))</f>
        <v>0</v>
      </c>
      <c r="U102" s="86" t="n">
        <f aca="false">+IF('Diario contable'!C93="Herramientas",'Diario contable'!F93,0)</f>
        <v>0</v>
      </c>
      <c r="W102" s="92"/>
      <c r="Y102" s="87" t="n">
        <f aca="false">+IF('Diario contable'!E93="Herramientas",'Diario contable'!F93,0)</f>
        <v>0</v>
      </c>
      <c r="Z102" s="88" t="n">
        <f aca="false">IF('Diario contable'!C93="Herramientas",'Diario contable'!I93,IF('Diario contable'!E93="Herramientas",'Diario contable'!I93,0))</f>
        <v>0</v>
      </c>
      <c r="AA102" s="89" t="n">
        <f aca="false">IF('Diario contable'!C93="Herramientas",'Diario contable'!H93,IF('Diario contable'!E93="Herramientas",'Diario contable'!H93,0))</f>
        <v>0</v>
      </c>
      <c r="AD102" s="86" t="n">
        <f aca="false">+IF('Diario contable'!C93="Donaciones",'Diario contable'!F93,0)</f>
        <v>0</v>
      </c>
      <c r="AF102" s="92"/>
      <c r="AH102" s="87" t="n">
        <f aca="false">+IF('Diario contable'!E93="Donaciones",'Diario contable'!F93,0)</f>
        <v>0</v>
      </c>
      <c r="AI102" s="88" t="n">
        <f aca="false">IF('Diario contable'!C93="Donaciones",'Diario contable'!I93,IF('Diario contable'!E93="Donaciones",'Diario contable'!I93,0))</f>
        <v>0</v>
      </c>
      <c r="AJ102" s="89" t="n">
        <f aca="false">IF('Diario contable'!C93="Donaciones",'Diario contable'!H93,IF('Diario contable'!E93="Donaciones",'Diario contable'!H93,0))</f>
        <v>0</v>
      </c>
      <c r="AM102" s="87" t="n">
        <f aca="false">+IF('Diario contable'!C93="Inventario",'Diario contable'!F93,0)</f>
        <v>0</v>
      </c>
      <c r="AO102" s="92"/>
      <c r="AQ102" s="87" t="n">
        <f aca="false">+IF('Diario contable'!E93="Inventario",'Diario contable'!F93,0)</f>
        <v>0</v>
      </c>
      <c r="AR102" s="88" t="n">
        <f aca="false">IF('Diario contable'!C93="Inventario",'Diario contable'!I93,IF('Diario contable'!E93="Inventario",'Diario contable'!I93,0))</f>
        <v>0</v>
      </c>
      <c r="AS102" s="89" t="n">
        <f aca="false">IF('Diario contable'!C93="Inventario",'Diario contable'!H93,IF('Diario contable'!E93="Inventario",'Diario contable'!H93,0))</f>
        <v>0</v>
      </c>
      <c r="AV102" s="87" t="n">
        <f aca="false">+IF('Diario contable'!C93="Costo de ventas",'Diario contable'!F93,0)</f>
        <v>0</v>
      </c>
      <c r="AX102" s="92"/>
      <c r="AZ102" s="87" t="n">
        <f aca="false">+IF('Diario contable'!E93="Costo de ventas",'Diario contable'!F93,0)</f>
        <v>0</v>
      </c>
      <c r="BA102" s="88" t="n">
        <f aca="false">IF('Diario contable'!C93="Costo de ventas",'Diario contable'!I93,IF('Diario contable'!E93="Costo de ventas",'Diario contable'!I93,0))</f>
        <v>0</v>
      </c>
      <c r="BB102" s="89" t="n">
        <f aca="false">IF('Diario contable'!C93="Costo de ventas",'Diario contable'!H93,IF('Diario contable'!E93="Costo de ventas",'Diario contable'!H93,0))</f>
        <v>0</v>
      </c>
      <c r="BE102" s="87" t="n">
        <f aca="false">+IF('Diario contable'!C93="Ventas",'Diario contable'!F93,0)</f>
        <v>0</v>
      </c>
      <c r="BG102" s="92"/>
      <c r="BI102" s="87" t="n">
        <f aca="false">+IF('Diario contable'!E93="Ventas",'Diario contable'!F93,0)</f>
        <v>0</v>
      </c>
      <c r="BJ102" s="88" t="n">
        <f aca="false">IF('Diario contable'!C93="Ventas",'Diario contable'!I93,IF('Diario contable'!E93="Ventas",'Diario contable'!I93,0))</f>
        <v>0</v>
      </c>
      <c r="BK102" s="89" t="n">
        <f aca="false">IF('Diario contable'!C93="Ventas",'Diario contable'!H93,IF('Diario contable'!E93="Ventas",'Diario contable'!H93,0))</f>
        <v>0</v>
      </c>
      <c r="BN102" s="86" t="n">
        <f aca="false">+IF('Diario contable'!C93="Gastos por salarios",'Diario contable'!F93,0)</f>
        <v>0</v>
      </c>
      <c r="BP102" s="92"/>
      <c r="BR102" s="87" t="n">
        <f aca="false">+IF('Diario contable'!E93="Gastos por salarios",'Diario contable'!F93,0)</f>
        <v>0</v>
      </c>
      <c r="BS102" s="88" t="n">
        <f aca="false">IF('Diario contable'!C93="Gastos por salarios",'Diario contable'!I93,IF('Diario contable'!E93="Gastos por salarios",'Diario contable'!I93,0))</f>
        <v>0</v>
      </c>
      <c r="BT102" s="89" t="n">
        <f aca="false">IF('Diario contable'!C93="Gastos por salarios",'Diario contable'!H93,IF('Diario contable'!E93="Gastos por salarios",'Diario contable'!H93,0))</f>
        <v>0</v>
      </c>
      <c r="BW102" s="86" t="n">
        <f aca="false">+IF('Diario contable'!C93="Gastos operacionales",'Diario contable'!F93,0)</f>
        <v>0</v>
      </c>
      <c r="BY102" s="92"/>
      <c r="CA102" s="86" t="n">
        <f aca="false">+IF('Diario contable'!E93="Gastos operacionales",'Diario contable'!F93,0)</f>
        <v>0</v>
      </c>
      <c r="CB102" s="88" t="n">
        <f aca="false">IF('Diario contable'!C93="Gastos operacionales",'Diario contable'!I93,IF('Diario contable'!E93="Gastos operacionales",'Diario contable'!I93,0))</f>
        <v>0</v>
      </c>
      <c r="CC102" s="89" t="n">
        <f aca="false">IF('Diario contable'!C93="Gastos operacionales",'Diario contable'!H93,IF('Diario contable'!E93="Gastos operacionales",'Diario contable'!H93,0))</f>
        <v>0</v>
      </c>
      <c r="CF102" s="86" t="n">
        <f aca="false">+IF('Diario contable'!C93="Suministros de oficina",'Diario contable'!F93,0)</f>
        <v>0</v>
      </c>
      <c r="CH102" s="92"/>
      <c r="CJ102" s="86" t="n">
        <f aca="false">+IF('Diario contable'!E93="Suministros de oficina",'Diario contable'!F93,0)</f>
        <v>0</v>
      </c>
      <c r="CK102" s="88" t="n">
        <f aca="false">IF('Diario contable'!C93="Suministros de oficina",'Diario contable'!I93,IF('Diario contable'!E93="Suministros de oficina",'Diario contable'!I93,0))</f>
        <v>0</v>
      </c>
      <c r="CL102" s="89" t="n">
        <f aca="false">IF('Diario contable'!C93="Suministros de oficina",'Diario contable'!H93,IF('Diario contable'!E93="Suministros de oficina",'Diario contable'!H93,0))</f>
        <v>0</v>
      </c>
      <c r="CO102" s="86" t="n">
        <f aca="false">+IF('Diario contable'!C93="Capital social",'Diario contable'!F93,0)</f>
        <v>0</v>
      </c>
      <c r="CQ102" s="92"/>
      <c r="CS102" s="87" t="n">
        <f aca="false">+IF('Diario contable'!E93="Capital social",'Diario contable'!F93,0)</f>
        <v>0</v>
      </c>
      <c r="CT102" s="88" t="n">
        <f aca="false">IF('Diario contable'!C93="Capital social",'Diario contable'!I93,IF('Diario contable'!E93="Capital social",'Diario contable'!I93,0))</f>
        <v>0</v>
      </c>
      <c r="CU102" s="89" t="n">
        <f aca="false">IF('Diario contable'!C93="Capital social",'Diario contable'!H93,IF('Diario contable'!E93="Capital social",'Diario contable'!H93,0))</f>
        <v>0</v>
      </c>
      <c r="CX102" s="86" t="n">
        <f aca="false">+IF('Diario contable'!C93="Gastos de mercadeo",'Diario contable'!F93,0)</f>
        <v>0</v>
      </c>
      <c r="CZ102" s="92"/>
      <c r="DB102" s="86" t="n">
        <f aca="false">+IF('Diario contable'!E93="Gastos de mercadeo",'Diario contable'!F93,0)</f>
        <v>0</v>
      </c>
      <c r="DC102" s="88" t="n">
        <f aca="false">IF('Diario contable'!C93="Gastos de mercadeo",'Diario contable'!I93,IF('Diario contable'!E93="Gastos de mercadeo",'Diario contable'!I93,0))</f>
        <v>0</v>
      </c>
      <c r="DD102" s="89" t="n">
        <f aca="false">IF('Diario contable'!C93="Gastos de mercadeo",'Diario contable'!H93,IF('Diario contable'!E93="Gastos de mercadeo",'Diario contable'!H93,0))</f>
        <v>0</v>
      </c>
      <c r="DG102" s="86" t="n">
        <f aca="false">+IF('Diario contable'!C93="Gastos de suministros de oficina",'Diario contable'!F93,0)</f>
        <v>0</v>
      </c>
      <c r="DI102" s="92"/>
      <c r="DK102" s="86" t="n">
        <f aca="false">+IF('Diario contable'!E93="Gastos de suministros de oficina",'Diario contable'!F93,0)</f>
        <v>0</v>
      </c>
      <c r="DL102" s="88" t="n">
        <f aca="false">IF('Diario contable'!C93="Gastos de suministros de oficina",'Diario contable'!I93,IF('Diario contable'!E93="Gastos de suministros de oficina",'Diario contable'!I93,0))</f>
        <v>0</v>
      </c>
      <c r="DM102" s="89" t="n">
        <f aca="false">IF('Diario contable'!C93="Gastos de suministros de oficina",'Diario contable'!H93,IF('Diario contable'!E93="Gastos de suministros de oficina",'Diario contable'!H93,0))</f>
        <v>0</v>
      </c>
    </row>
    <row r="103" customFormat="false" ht="15.75" hidden="false" customHeight="false" outlineLevel="0" collapsed="false">
      <c r="C103" s="90" t="n">
        <f aca="false">+IF('Diario contable'!C94="Caja",'Diario contable'!F94,0)</f>
        <v>0</v>
      </c>
      <c r="E103" s="91"/>
      <c r="G103" s="87" t="n">
        <f aca="false">+IF('Diario contable'!E94="Caja",'Diario contable'!F94,0)</f>
        <v>0</v>
      </c>
      <c r="H103" s="88" t="n">
        <f aca="false">IF('Diario contable'!C94="Caja",'Diario contable'!I94,IF('Diario contable'!E94="Caja",'Diario contable'!I94,0))</f>
        <v>0</v>
      </c>
      <c r="I103" s="89" t="n">
        <f aca="false">IF('Diario contable'!C94="Caja",'Diario contable'!H94,IF('Diario contable'!E94="Caja",'Diario contable'!H94,0))</f>
        <v>0</v>
      </c>
      <c r="L103" s="86" t="n">
        <f aca="false">+IF('Diario contable'!C94="Maquinaria",'Diario contable'!F94,0)</f>
        <v>0</v>
      </c>
      <c r="N103" s="92"/>
      <c r="P103" s="87" t="n">
        <f aca="false">+IF('Diario contable'!E94="Maquinaria",'Diario contable'!F94,0)</f>
        <v>0</v>
      </c>
      <c r="Q103" s="88" t="n">
        <f aca="false">IF('Diario contable'!C94="Maquinaria",'Diario contable'!I94,IF('Diario contable'!E94="Maquinaria",'Diario contable'!I94,0))</f>
        <v>0</v>
      </c>
      <c r="R103" s="89" t="n">
        <f aca="false">IF('Diario contable'!C94="Maquinaria",'Diario contable'!H94,IF('Diario contable'!E94="Maquinaria",'Diario contable'!H94,0))</f>
        <v>0</v>
      </c>
      <c r="U103" s="86" t="n">
        <f aca="false">+IF('Diario contable'!C94="Herramientas",'Diario contable'!F94,0)</f>
        <v>0</v>
      </c>
      <c r="W103" s="92"/>
      <c r="Y103" s="87" t="n">
        <f aca="false">+IF('Diario contable'!E94="Herramientas",'Diario contable'!F94,0)</f>
        <v>0</v>
      </c>
      <c r="Z103" s="88" t="n">
        <f aca="false">IF('Diario contable'!C94="Herramientas",'Diario contable'!I94,IF('Diario contable'!E94="Herramientas",'Diario contable'!I94,0))</f>
        <v>0</v>
      </c>
      <c r="AA103" s="89" t="n">
        <f aca="false">IF('Diario contable'!C94="Herramientas",'Diario contable'!H94,IF('Diario contable'!E94="Herramientas",'Diario contable'!H94,0))</f>
        <v>0</v>
      </c>
      <c r="AD103" s="86" t="n">
        <f aca="false">+IF('Diario contable'!C94="Donaciones",'Diario contable'!F94,0)</f>
        <v>0</v>
      </c>
      <c r="AF103" s="92"/>
      <c r="AH103" s="87" t="n">
        <f aca="false">+IF('Diario contable'!E94="Donaciones",'Diario contable'!F94,0)</f>
        <v>0</v>
      </c>
      <c r="AI103" s="88" t="n">
        <f aca="false">IF('Diario contable'!C94="Donaciones",'Diario contable'!I94,IF('Diario contable'!E94="Donaciones",'Diario contable'!I94,0))</f>
        <v>0</v>
      </c>
      <c r="AJ103" s="89" t="n">
        <f aca="false">IF('Diario contable'!C94="Donaciones",'Diario contable'!H94,IF('Diario contable'!E94="Donaciones",'Diario contable'!H94,0))</f>
        <v>0</v>
      </c>
      <c r="AM103" s="87" t="n">
        <f aca="false">+IF('Diario contable'!C94="Inventario",'Diario contable'!F94,0)</f>
        <v>0</v>
      </c>
      <c r="AO103" s="92"/>
      <c r="AQ103" s="87" t="n">
        <f aca="false">+IF('Diario contable'!E94="Inventario",'Diario contable'!F94,0)</f>
        <v>0</v>
      </c>
      <c r="AR103" s="88" t="n">
        <f aca="false">IF('Diario contable'!C94="Inventario",'Diario contable'!I94,IF('Diario contable'!E94="Inventario",'Diario contable'!I94,0))</f>
        <v>0</v>
      </c>
      <c r="AS103" s="89" t="n">
        <f aca="false">IF('Diario contable'!C94="Inventario",'Diario contable'!H94,IF('Diario contable'!E94="Inventario",'Diario contable'!H94,0))</f>
        <v>0</v>
      </c>
      <c r="AV103" s="87" t="n">
        <f aca="false">+IF('Diario contable'!C94="Costo de ventas",'Diario contable'!F94,0)</f>
        <v>0</v>
      </c>
      <c r="AX103" s="92"/>
      <c r="AZ103" s="87" t="n">
        <f aca="false">+IF('Diario contable'!E94="Costo de ventas",'Diario contable'!F94,0)</f>
        <v>0</v>
      </c>
      <c r="BA103" s="88" t="n">
        <f aca="false">IF('Diario contable'!C94="Costo de ventas",'Diario contable'!I94,IF('Diario contable'!E94="Costo de ventas",'Diario contable'!I94,0))</f>
        <v>0</v>
      </c>
      <c r="BB103" s="89" t="n">
        <f aca="false">IF('Diario contable'!C94="Costo de ventas",'Diario contable'!H94,IF('Diario contable'!E94="Costo de ventas",'Diario contable'!H94,0))</f>
        <v>0</v>
      </c>
      <c r="BE103" s="87" t="n">
        <f aca="false">+IF('Diario contable'!C94="Ventas",'Diario contable'!F94,0)</f>
        <v>0</v>
      </c>
      <c r="BG103" s="92"/>
      <c r="BI103" s="87" t="n">
        <f aca="false">+IF('Diario contable'!E94="Ventas",'Diario contable'!F94,0)</f>
        <v>0</v>
      </c>
      <c r="BJ103" s="88" t="n">
        <f aca="false">IF('Diario contable'!C94="Ventas",'Diario contable'!I94,IF('Diario contable'!E94="Ventas",'Diario contable'!I94,0))</f>
        <v>0</v>
      </c>
      <c r="BK103" s="89" t="n">
        <f aca="false">IF('Diario contable'!C94="Ventas",'Diario contable'!H94,IF('Diario contable'!E94="Ventas",'Diario contable'!H94,0))</f>
        <v>0</v>
      </c>
      <c r="BN103" s="86" t="n">
        <f aca="false">+IF('Diario contable'!C94="Gastos por salarios",'Diario contable'!F94,0)</f>
        <v>0</v>
      </c>
      <c r="BP103" s="92"/>
      <c r="BR103" s="87" t="n">
        <f aca="false">+IF('Diario contable'!E94="Gastos por salarios",'Diario contable'!F94,0)</f>
        <v>0</v>
      </c>
      <c r="BS103" s="88" t="n">
        <f aca="false">IF('Diario contable'!C94="Gastos por salarios",'Diario contable'!I94,IF('Diario contable'!E94="Gastos por salarios",'Diario contable'!I94,0))</f>
        <v>0</v>
      </c>
      <c r="BT103" s="89" t="n">
        <f aca="false">IF('Diario contable'!C94="Gastos por salarios",'Diario contable'!H94,IF('Diario contable'!E94="Gastos por salarios",'Diario contable'!H94,0))</f>
        <v>0</v>
      </c>
      <c r="BW103" s="86" t="n">
        <f aca="false">+IF('Diario contable'!C94="Gastos operacionales",'Diario contable'!F94,0)</f>
        <v>0</v>
      </c>
      <c r="BY103" s="92"/>
      <c r="CA103" s="86" t="n">
        <f aca="false">+IF('Diario contable'!E94="Gastos operacionales",'Diario contable'!F94,0)</f>
        <v>0</v>
      </c>
      <c r="CB103" s="88" t="n">
        <f aca="false">IF('Diario contable'!C94="Gastos operacionales",'Diario contable'!I94,IF('Diario contable'!E94="Gastos operacionales",'Diario contable'!I94,0))</f>
        <v>0</v>
      </c>
      <c r="CC103" s="89" t="n">
        <f aca="false">IF('Diario contable'!C94="Gastos operacionales",'Diario contable'!H94,IF('Diario contable'!E94="Gastos operacionales",'Diario contable'!H94,0))</f>
        <v>0</v>
      </c>
      <c r="CF103" s="86" t="n">
        <f aca="false">+IF('Diario contable'!C94="Suministros de oficina",'Diario contable'!F94,0)</f>
        <v>0</v>
      </c>
      <c r="CH103" s="92"/>
      <c r="CJ103" s="86" t="n">
        <f aca="false">+IF('Diario contable'!E94="Suministros de oficina",'Diario contable'!F94,0)</f>
        <v>0</v>
      </c>
      <c r="CK103" s="88" t="n">
        <f aca="false">IF('Diario contable'!C94="Suministros de oficina",'Diario contable'!I94,IF('Diario contable'!E94="Suministros de oficina",'Diario contable'!I94,0))</f>
        <v>0</v>
      </c>
      <c r="CL103" s="89" t="n">
        <f aca="false">IF('Diario contable'!C94="Suministros de oficina",'Diario contable'!H94,IF('Diario contable'!E94="Suministros de oficina",'Diario contable'!H94,0))</f>
        <v>0</v>
      </c>
      <c r="CO103" s="86" t="n">
        <f aca="false">+IF('Diario contable'!C94="Capital social",'Diario contable'!F94,0)</f>
        <v>0</v>
      </c>
      <c r="CQ103" s="92"/>
      <c r="CS103" s="87" t="n">
        <f aca="false">+IF('Diario contable'!E94="Capital social",'Diario contable'!F94,0)</f>
        <v>0</v>
      </c>
      <c r="CT103" s="88" t="n">
        <f aca="false">IF('Diario contable'!C94="Capital social",'Diario contable'!I94,IF('Diario contable'!E94="Capital social",'Diario contable'!I94,0))</f>
        <v>0</v>
      </c>
      <c r="CU103" s="89" t="n">
        <f aca="false">IF('Diario contable'!C94="Capital social",'Diario contable'!H94,IF('Diario contable'!E94="Capital social",'Diario contable'!H94,0))</f>
        <v>0</v>
      </c>
      <c r="CX103" s="86" t="n">
        <f aca="false">+IF('Diario contable'!C94="Gastos de mercadeo",'Diario contable'!F94,0)</f>
        <v>0</v>
      </c>
      <c r="CZ103" s="92"/>
      <c r="DB103" s="86" t="n">
        <f aca="false">+IF('Diario contable'!E94="Gastos de mercadeo",'Diario contable'!F94,0)</f>
        <v>0</v>
      </c>
      <c r="DC103" s="88" t="n">
        <f aca="false">IF('Diario contable'!C94="Gastos de mercadeo",'Diario contable'!I94,IF('Diario contable'!E94="Gastos de mercadeo",'Diario contable'!I94,0))</f>
        <v>0</v>
      </c>
      <c r="DD103" s="89" t="n">
        <f aca="false">IF('Diario contable'!C94="Gastos de mercadeo",'Diario contable'!H94,IF('Diario contable'!E94="Gastos de mercadeo",'Diario contable'!H94,0))</f>
        <v>0</v>
      </c>
      <c r="DG103" s="86" t="n">
        <f aca="false">+IF('Diario contable'!C94="Gastos de suministros de oficina",'Diario contable'!F94,0)</f>
        <v>0</v>
      </c>
      <c r="DI103" s="92"/>
      <c r="DK103" s="86" t="n">
        <f aca="false">+IF('Diario contable'!E94="Gastos de suministros de oficina",'Diario contable'!F94,0)</f>
        <v>0</v>
      </c>
      <c r="DL103" s="88" t="n">
        <f aca="false">IF('Diario contable'!C94="Gastos de suministros de oficina",'Diario contable'!I94,IF('Diario contable'!E94="Gastos de suministros de oficina",'Diario contable'!I94,0))</f>
        <v>0</v>
      </c>
      <c r="DM103" s="89" t="n">
        <f aca="false">IF('Diario contable'!C94="Gastos de suministros de oficina",'Diario contable'!H94,IF('Diario contable'!E94="Gastos de suministros de oficina",'Diario contable'!H94,0))</f>
        <v>0</v>
      </c>
    </row>
    <row r="104" customFormat="false" ht="15.75" hidden="false" customHeight="false" outlineLevel="0" collapsed="false">
      <c r="C104" s="90" t="n">
        <f aca="false">+IF('Diario contable'!C95="Caja",'Diario contable'!F95,0)</f>
        <v>0</v>
      </c>
      <c r="E104" s="91"/>
      <c r="G104" s="87" t="n">
        <f aca="false">+IF('Diario contable'!E95="Caja",'Diario contable'!F95,0)</f>
        <v>0</v>
      </c>
      <c r="H104" s="88" t="n">
        <f aca="false">IF('Diario contable'!C95="Caja",'Diario contable'!I95,IF('Diario contable'!E95="Caja",'Diario contable'!I95,0))</f>
        <v>0</v>
      </c>
      <c r="I104" s="89" t="n">
        <f aca="false">IF('Diario contable'!C95="Caja",'Diario contable'!H95,IF('Diario contable'!E95="Caja",'Diario contable'!H95,0))</f>
        <v>0</v>
      </c>
      <c r="L104" s="86" t="n">
        <f aca="false">+IF('Diario contable'!C95="Maquinaria",'Diario contable'!F95,0)</f>
        <v>0</v>
      </c>
      <c r="N104" s="92"/>
      <c r="P104" s="87" t="n">
        <f aca="false">+IF('Diario contable'!E95="Maquinaria",'Diario contable'!F95,0)</f>
        <v>0</v>
      </c>
      <c r="Q104" s="88" t="n">
        <f aca="false">IF('Diario contable'!C95="Maquinaria",'Diario contable'!I95,IF('Diario contable'!E95="Maquinaria",'Diario contable'!I95,0))</f>
        <v>0</v>
      </c>
      <c r="R104" s="89" t="n">
        <f aca="false">IF('Diario contable'!C95="Maquinaria",'Diario contable'!H95,IF('Diario contable'!E95="Maquinaria",'Diario contable'!H95,0))</f>
        <v>0</v>
      </c>
      <c r="U104" s="86" t="n">
        <f aca="false">+IF('Diario contable'!C95="Herramientas",'Diario contable'!F95,0)</f>
        <v>0</v>
      </c>
      <c r="W104" s="92"/>
      <c r="Y104" s="87" t="n">
        <f aca="false">+IF('Diario contable'!E95="Herramientas",'Diario contable'!F95,0)</f>
        <v>0</v>
      </c>
      <c r="Z104" s="88" t="n">
        <f aca="false">IF('Diario contable'!C95="Herramientas",'Diario contable'!I95,IF('Diario contable'!E95="Herramientas",'Diario contable'!I95,0))</f>
        <v>0</v>
      </c>
      <c r="AA104" s="89" t="n">
        <f aca="false">IF('Diario contable'!C95="Herramientas",'Diario contable'!H95,IF('Diario contable'!E95="Herramientas",'Diario contable'!H95,0))</f>
        <v>0</v>
      </c>
      <c r="AD104" s="86" t="n">
        <f aca="false">+IF('Diario contable'!C95="Donaciones",'Diario contable'!F95,0)</f>
        <v>0</v>
      </c>
      <c r="AF104" s="92"/>
      <c r="AH104" s="87" t="n">
        <f aca="false">+IF('Diario contable'!E95="Donaciones",'Diario contable'!F95,0)</f>
        <v>0</v>
      </c>
      <c r="AI104" s="88" t="n">
        <f aca="false">IF('Diario contable'!C95="Donaciones",'Diario contable'!I95,IF('Diario contable'!E95="Donaciones",'Diario contable'!I95,0))</f>
        <v>0</v>
      </c>
      <c r="AJ104" s="89" t="n">
        <f aca="false">IF('Diario contable'!C95="Donaciones",'Diario contable'!H95,IF('Diario contable'!E95="Donaciones",'Diario contable'!H95,0))</f>
        <v>0</v>
      </c>
      <c r="AM104" s="87" t="n">
        <f aca="false">+IF('Diario contable'!C95="Inventario",'Diario contable'!F95,0)</f>
        <v>0</v>
      </c>
      <c r="AO104" s="92"/>
      <c r="AQ104" s="87" t="n">
        <f aca="false">+IF('Diario contable'!E95="Inventario",'Diario contable'!F95,0)</f>
        <v>0</v>
      </c>
      <c r="AR104" s="88" t="n">
        <f aca="false">IF('Diario contable'!C95="Inventario",'Diario contable'!I95,IF('Diario contable'!E95="Inventario",'Diario contable'!I95,0))</f>
        <v>0</v>
      </c>
      <c r="AS104" s="89" t="n">
        <f aca="false">IF('Diario contable'!C95="Inventario",'Diario contable'!H95,IF('Diario contable'!E95="Inventario",'Diario contable'!H95,0))</f>
        <v>0</v>
      </c>
      <c r="AV104" s="87" t="n">
        <f aca="false">+IF('Diario contable'!C95="Costo de ventas",'Diario contable'!F95,0)</f>
        <v>0</v>
      </c>
      <c r="AX104" s="92"/>
      <c r="AZ104" s="87" t="n">
        <f aca="false">+IF('Diario contable'!E95="Costo de ventas",'Diario contable'!F95,0)</f>
        <v>0</v>
      </c>
      <c r="BA104" s="88" t="n">
        <f aca="false">IF('Diario contable'!C95="Costo de ventas",'Diario contable'!I95,IF('Diario contable'!E95="Costo de ventas",'Diario contable'!I95,0))</f>
        <v>0</v>
      </c>
      <c r="BB104" s="89" t="n">
        <f aca="false">IF('Diario contable'!C95="Costo de ventas",'Diario contable'!H95,IF('Diario contable'!E95="Costo de ventas",'Diario contable'!H95,0))</f>
        <v>0</v>
      </c>
      <c r="BE104" s="87" t="n">
        <f aca="false">+IF('Diario contable'!C95="Ventas",'Diario contable'!F95,0)</f>
        <v>0</v>
      </c>
      <c r="BG104" s="92"/>
      <c r="BI104" s="87" t="n">
        <f aca="false">+IF('Diario contable'!E95="Ventas",'Diario contable'!F95,0)</f>
        <v>0</v>
      </c>
      <c r="BJ104" s="88" t="n">
        <f aca="false">IF('Diario contable'!C95="Ventas",'Diario contable'!I95,IF('Diario contable'!E95="Ventas",'Diario contable'!I95,0))</f>
        <v>0</v>
      </c>
      <c r="BK104" s="89" t="n">
        <f aca="false">IF('Diario contable'!C95="Ventas",'Diario contable'!H95,IF('Diario contable'!E95="Ventas",'Diario contable'!H95,0))</f>
        <v>0</v>
      </c>
      <c r="BN104" s="86" t="n">
        <f aca="false">+IF('Diario contable'!C95="Gastos por salarios",'Diario contable'!F95,0)</f>
        <v>0</v>
      </c>
      <c r="BP104" s="92"/>
      <c r="BR104" s="87" t="n">
        <f aca="false">+IF('Diario contable'!E95="Gastos por salarios",'Diario contable'!F95,0)</f>
        <v>0</v>
      </c>
      <c r="BS104" s="88" t="n">
        <f aca="false">IF('Diario contable'!C95="Gastos por salarios",'Diario contable'!I95,IF('Diario contable'!E95="Gastos por salarios",'Diario contable'!I95,0))</f>
        <v>0</v>
      </c>
      <c r="BT104" s="89" t="n">
        <f aca="false">IF('Diario contable'!C95="Gastos por salarios",'Diario contable'!H95,IF('Diario contable'!E95="Gastos por salarios",'Diario contable'!H95,0))</f>
        <v>0</v>
      </c>
      <c r="BW104" s="86" t="n">
        <f aca="false">+IF('Diario contable'!C95="Gastos operacionales",'Diario contable'!F95,0)</f>
        <v>0</v>
      </c>
      <c r="BY104" s="92"/>
      <c r="CA104" s="86" t="n">
        <f aca="false">+IF('Diario contable'!E95="Gastos operacionales",'Diario contable'!F95,0)</f>
        <v>0</v>
      </c>
      <c r="CB104" s="88" t="n">
        <f aca="false">IF('Diario contable'!C95="Gastos operacionales",'Diario contable'!I95,IF('Diario contable'!E95="Gastos operacionales",'Diario contable'!I95,0))</f>
        <v>0</v>
      </c>
      <c r="CC104" s="89" t="n">
        <f aca="false">IF('Diario contable'!C95="Gastos operacionales",'Diario contable'!H95,IF('Diario contable'!E95="Gastos operacionales",'Diario contable'!H95,0))</f>
        <v>0</v>
      </c>
      <c r="CF104" s="86" t="n">
        <f aca="false">+IF('Diario contable'!C95="Suministros de oficina",'Diario contable'!F95,0)</f>
        <v>0</v>
      </c>
      <c r="CH104" s="92"/>
      <c r="CJ104" s="86" t="n">
        <f aca="false">+IF('Diario contable'!E95="Suministros de oficina",'Diario contable'!F95,0)</f>
        <v>0</v>
      </c>
      <c r="CK104" s="88" t="n">
        <f aca="false">IF('Diario contable'!C95="Suministros de oficina",'Diario contable'!I95,IF('Diario contable'!E95="Suministros de oficina",'Diario contable'!I95,0))</f>
        <v>0</v>
      </c>
      <c r="CL104" s="89" t="n">
        <f aca="false">IF('Diario contable'!C95="Suministros de oficina",'Diario contable'!H95,IF('Diario contable'!E95="Suministros de oficina",'Diario contable'!H95,0))</f>
        <v>0</v>
      </c>
      <c r="CO104" s="86" t="n">
        <f aca="false">+IF('Diario contable'!C95="Capital social",'Diario contable'!F95,0)</f>
        <v>0</v>
      </c>
      <c r="CQ104" s="92"/>
      <c r="CS104" s="87" t="n">
        <f aca="false">+IF('Diario contable'!E95="Capital social",'Diario contable'!F95,0)</f>
        <v>0</v>
      </c>
      <c r="CT104" s="88" t="n">
        <f aca="false">IF('Diario contable'!C95="Capital social",'Diario contable'!I95,IF('Diario contable'!E95="Capital social",'Diario contable'!I95,0))</f>
        <v>0</v>
      </c>
      <c r="CU104" s="89" t="n">
        <f aca="false">IF('Diario contable'!C95="Capital social",'Diario contable'!H95,IF('Diario contable'!E95="Capital social",'Diario contable'!H95,0))</f>
        <v>0</v>
      </c>
      <c r="CX104" s="86" t="n">
        <f aca="false">+IF('Diario contable'!C95="Gastos de mercadeo",'Diario contable'!F95,0)</f>
        <v>0</v>
      </c>
      <c r="CZ104" s="92"/>
      <c r="DB104" s="86" t="n">
        <f aca="false">+IF('Diario contable'!E95="Gastos de mercadeo",'Diario contable'!F95,0)</f>
        <v>0</v>
      </c>
      <c r="DC104" s="88" t="n">
        <f aca="false">IF('Diario contable'!C95="Gastos de mercadeo",'Diario contable'!I95,IF('Diario contable'!E95="Gastos de mercadeo",'Diario contable'!I95,0))</f>
        <v>0</v>
      </c>
      <c r="DD104" s="89" t="n">
        <f aca="false">IF('Diario contable'!C95="Gastos de mercadeo",'Diario contable'!H95,IF('Diario contable'!E95="Gastos de mercadeo",'Diario contable'!H95,0))</f>
        <v>0</v>
      </c>
      <c r="DG104" s="86" t="n">
        <f aca="false">+IF('Diario contable'!C95="Gastos de suministros de oficina",'Diario contable'!F95,0)</f>
        <v>0</v>
      </c>
      <c r="DI104" s="92"/>
      <c r="DK104" s="86" t="n">
        <f aca="false">+IF('Diario contable'!E95="Gastos de suministros de oficina",'Diario contable'!F95,0)</f>
        <v>0</v>
      </c>
      <c r="DL104" s="88" t="n">
        <f aca="false">IF('Diario contable'!C95="Gastos de suministros de oficina",'Diario contable'!I95,IF('Diario contable'!E95="Gastos de suministros de oficina",'Diario contable'!I95,0))</f>
        <v>0</v>
      </c>
      <c r="DM104" s="89" t="n">
        <f aca="false">IF('Diario contable'!C95="Gastos de suministros de oficina",'Diario contable'!H95,IF('Diario contable'!E95="Gastos de suministros de oficina",'Diario contable'!H95,0))</f>
        <v>0</v>
      </c>
    </row>
    <row r="105" customFormat="false" ht="15.75" hidden="false" customHeight="false" outlineLevel="0" collapsed="false">
      <c r="C105" s="90" t="n">
        <f aca="false">+IF('Diario contable'!C96="Caja",'Diario contable'!F96,0)</f>
        <v>0</v>
      </c>
      <c r="E105" s="91"/>
      <c r="G105" s="87" t="n">
        <f aca="false">+IF('Diario contable'!E96="Caja",'Diario contable'!F96,0)</f>
        <v>0</v>
      </c>
      <c r="H105" s="88" t="n">
        <f aca="false">IF('Diario contable'!C96="Caja",'Diario contable'!I96,IF('Diario contable'!E96="Caja",'Diario contable'!I96,0))</f>
        <v>0</v>
      </c>
      <c r="I105" s="89" t="n">
        <f aca="false">IF('Diario contable'!C96="Caja",'Diario contable'!H96,IF('Diario contable'!E96="Caja",'Diario contable'!H96,0))</f>
        <v>0</v>
      </c>
      <c r="L105" s="86" t="n">
        <f aca="false">+IF('Diario contable'!C96="Maquinaria",'Diario contable'!F96,0)</f>
        <v>0</v>
      </c>
      <c r="N105" s="92"/>
      <c r="P105" s="87" t="n">
        <f aca="false">+IF('Diario contable'!E96="Maquinaria",'Diario contable'!F96,0)</f>
        <v>0</v>
      </c>
      <c r="Q105" s="88" t="n">
        <f aca="false">IF('Diario contable'!C96="Maquinaria",'Diario contable'!I96,IF('Diario contable'!E96="Maquinaria",'Diario contable'!I96,0))</f>
        <v>0</v>
      </c>
      <c r="R105" s="89" t="n">
        <f aca="false">IF('Diario contable'!C96="Maquinaria",'Diario contable'!H96,IF('Diario contable'!E96="Maquinaria",'Diario contable'!H96,0))</f>
        <v>0</v>
      </c>
      <c r="U105" s="86" t="n">
        <f aca="false">+IF('Diario contable'!C96="Herramientas",'Diario contable'!F96,0)</f>
        <v>0</v>
      </c>
      <c r="W105" s="92"/>
      <c r="Y105" s="87" t="n">
        <f aca="false">+IF('Diario contable'!E96="Herramientas",'Diario contable'!F96,0)</f>
        <v>0</v>
      </c>
      <c r="Z105" s="88" t="n">
        <f aca="false">IF('Diario contable'!C96="Herramientas",'Diario contable'!I96,IF('Diario contable'!E96="Herramientas",'Diario contable'!I96,0))</f>
        <v>0</v>
      </c>
      <c r="AA105" s="89" t="n">
        <f aca="false">IF('Diario contable'!C96="Herramientas",'Diario contable'!H96,IF('Diario contable'!E96="Herramientas",'Diario contable'!H96,0))</f>
        <v>0</v>
      </c>
      <c r="AD105" s="86" t="n">
        <f aca="false">+IF('Diario contable'!C96="Donaciones",'Diario contable'!F96,0)</f>
        <v>0</v>
      </c>
      <c r="AF105" s="92"/>
      <c r="AH105" s="87" t="n">
        <f aca="false">+IF('Diario contable'!E96="Donaciones",'Diario contable'!F96,0)</f>
        <v>0</v>
      </c>
      <c r="AI105" s="88" t="n">
        <f aca="false">IF('Diario contable'!C96="Donaciones",'Diario contable'!I96,IF('Diario contable'!E96="Donaciones",'Diario contable'!I96,0))</f>
        <v>0</v>
      </c>
      <c r="AJ105" s="89" t="n">
        <f aca="false">IF('Diario contable'!C96="Donaciones",'Diario contable'!H96,IF('Diario contable'!E96="Donaciones",'Diario contable'!H96,0))</f>
        <v>0</v>
      </c>
      <c r="AM105" s="87" t="n">
        <f aca="false">+IF('Diario contable'!C96="Inventario",'Diario contable'!F96,0)</f>
        <v>0</v>
      </c>
      <c r="AO105" s="92"/>
      <c r="AQ105" s="87" t="n">
        <f aca="false">+IF('Diario contable'!E96="Inventario",'Diario contable'!F96,0)</f>
        <v>0</v>
      </c>
      <c r="AR105" s="88" t="n">
        <f aca="false">IF('Diario contable'!C96="Inventario",'Diario contable'!I96,IF('Diario contable'!E96="Inventario",'Diario contable'!I96,0))</f>
        <v>0</v>
      </c>
      <c r="AS105" s="89" t="n">
        <f aca="false">IF('Diario contable'!C96="Inventario",'Diario contable'!H96,IF('Diario contable'!E96="Inventario",'Diario contable'!H96,0))</f>
        <v>0</v>
      </c>
      <c r="AV105" s="87" t="n">
        <f aca="false">+IF('Diario contable'!C96="Costo de ventas",'Diario contable'!F96,0)</f>
        <v>0</v>
      </c>
      <c r="AX105" s="92"/>
      <c r="AZ105" s="87" t="n">
        <f aca="false">+IF('Diario contable'!E96="Costo de ventas",'Diario contable'!F96,0)</f>
        <v>0</v>
      </c>
      <c r="BA105" s="88" t="n">
        <f aca="false">IF('Diario contable'!C96="Costo de ventas",'Diario contable'!I96,IF('Diario contable'!E96="Costo de ventas",'Diario contable'!I96,0))</f>
        <v>0</v>
      </c>
      <c r="BB105" s="89" t="n">
        <f aca="false">IF('Diario contable'!C96="Costo de ventas",'Diario contable'!H96,IF('Diario contable'!E96="Costo de ventas",'Diario contable'!H96,0))</f>
        <v>0</v>
      </c>
      <c r="BE105" s="87" t="n">
        <f aca="false">+IF('Diario contable'!C96="Ventas",'Diario contable'!F96,0)</f>
        <v>0</v>
      </c>
      <c r="BG105" s="92"/>
      <c r="BI105" s="87" t="n">
        <f aca="false">+IF('Diario contable'!E96="Ventas",'Diario contable'!F96,0)</f>
        <v>0</v>
      </c>
      <c r="BJ105" s="88" t="n">
        <f aca="false">IF('Diario contable'!C96="Ventas",'Diario contable'!I96,IF('Diario contable'!E96="Ventas",'Diario contable'!I96,0))</f>
        <v>0</v>
      </c>
      <c r="BK105" s="89" t="n">
        <f aca="false">IF('Diario contable'!C96="Ventas",'Diario contable'!H96,IF('Diario contable'!E96="Ventas",'Diario contable'!H96,0))</f>
        <v>0</v>
      </c>
      <c r="BN105" s="86" t="n">
        <f aca="false">+IF('Diario contable'!C96="Gastos por salarios",'Diario contable'!F96,0)</f>
        <v>0</v>
      </c>
      <c r="BP105" s="92"/>
      <c r="BR105" s="87" t="n">
        <f aca="false">+IF('Diario contable'!E96="Gastos por salarios",'Diario contable'!F96,0)</f>
        <v>0</v>
      </c>
      <c r="BS105" s="88" t="n">
        <f aca="false">IF('Diario contable'!C96="Gastos por salarios",'Diario contable'!I96,IF('Diario contable'!E96="Gastos por salarios",'Diario contable'!I96,0))</f>
        <v>0</v>
      </c>
      <c r="BT105" s="89" t="n">
        <f aca="false">IF('Diario contable'!C96="Gastos por salarios",'Diario contable'!H96,IF('Diario contable'!E96="Gastos por salarios",'Diario contable'!H96,0))</f>
        <v>0</v>
      </c>
      <c r="BW105" s="86" t="n">
        <f aca="false">+IF('Diario contable'!C96="Gastos operacionales",'Diario contable'!F96,0)</f>
        <v>0</v>
      </c>
      <c r="BY105" s="92"/>
      <c r="CA105" s="86" t="n">
        <f aca="false">+IF('Diario contable'!E96="Gastos operacionales",'Diario contable'!F96,0)</f>
        <v>0</v>
      </c>
      <c r="CB105" s="88" t="n">
        <f aca="false">IF('Diario contable'!C96="Gastos operacionales",'Diario contable'!I96,IF('Diario contable'!E96="Gastos operacionales",'Diario contable'!I96,0))</f>
        <v>0</v>
      </c>
      <c r="CC105" s="89" t="n">
        <f aca="false">IF('Diario contable'!C96="Gastos operacionales",'Diario contable'!H96,IF('Diario contable'!E96="Gastos operacionales",'Diario contable'!H96,0))</f>
        <v>0</v>
      </c>
      <c r="CF105" s="86" t="n">
        <f aca="false">+IF('Diario contable'!C96="Suministros de oficina",'Diario contable'!F96,0)</f>
        <v>0</v>
      </c>
      <c r="CH105" s="92"/>
      <c r="CJ105" s="86" t="n">
        <f aca="false">+IF('Diario contable'!E96="Suministros de oficina",'Diario contable'!F96,0)</f>
        <v>0</v>
      </c>
      <c r="CK105" s="88" t="n">
        <f aca="false">IF('Diario contable'!C96="Suministros de oficina",'Diario contable'!I96,IF('Diario contable'!E96="Suministros de oficina",'Diario contable'!I96,0))</f>
        <v>0</v>
      </c>
      <c r="CL105" s="89" t="n">
        <f aca="false">IF('Diario contable'!C96="Suministros de oficina",'Diario contable'!H96,IF('Diario contable'!E96="Suministros de oficina",'Diario contable'!H96,0))</f>
        <v>0</v>
      </c>
      <c r="CO105" s="86" t="n">
        <f aca="false">+IF('Diario contable'!C96="Capital social",'Diario contable'!F96,0)</f>
        <v>0</v>
      </c>
      <c r="CQ105" s="92"/>
      <c r="CS105" s="87" t="n">
        <f aca="false">+IF('Diario contable'!E96="Capital social",'Diario contable'!F96,0)</f>
        <v>0</v>
      </c>
      <c r="CT105" s="88" t="n">
        <f aca="false">IF('Diario contable'!C96="Capital social",'Diario contable'!I96,IF('Diario contable'!E96="Capital social",'Diario contable'!I96,0))</f>
        <v>0</v>
      </c>
      <c r="CU105" s="89" t="n">
        <f aca="false">IF('Diario contable'!C96="Capital social",'Diario contable'!H96,IF('Diario contable'!E96="Capital social",'Diario contable'!H96,0))</f>
        <v>0</v>
      </c>
      <c r="CX105" s="86" t="n">
        <f aca="false">+IF('Diario contable'!C96="Gastos de mercadeo",'Diario contable'!F96,0)</f>
        <v>0</v>
      </c>
      <c r="CZ105" s="92"/>
      <c r="DB105" s="86" t="n">
        <f aca="false">+IF('Diario contable'!E96="Gastos de mercadeo",'Diario contable'!F96,0)</f>
        <v>0</v>
      </c>
      <c r="DC105" s="88" t="n">
        <f aca="false">IF('Diario contable'!C96="Gastos de mercadeo",'Diario contable'!I96,IF('Diario contable'!E96="Gastos de mercadeo",'Diario contable'!I96,0))</f>
        <v>0</v>
      </c>
      <c r="DD105" s="89" t="n">
        <f aca="false">IF('Diario contable'!C96="Gastos de mercadeo",'Diario contable'!H96,IF('Diario contable'!E96="Gastos de mercadeo",'Diario contable'!H96,0))</f>
        <v>0</v>
      </c>
      <c r="DG105" s="86" t="n">
        <f aca="false">+IF('Diario contable'!C96="Gastos de suministros de oficina",'Diario contable'!F96,0)</f>
        <v>0</v>
      </c>
      <c r="DI105" s="92"/>
      <c r="DK105" s="86" t="n">
        <f aca="false">+IF('Diario contable'!E96="Gastos de suministros de oficina",'Diario contable'!F96,0)</f>
        <v>0</v>
      </c>
      <c r="DL105" s="88" t="n">
        <f aca="false">IF('Diario contable'!C96="Gastos de suministros de oficina",'Diario contable'!I96,IF('Diario contable'!E96="Gastos de suministros de oficina",'Diario contable'!I96,0))</f>
        <v>0</v>
      </c>
      <c r="DM105" s="89" t="n">
        <f aca="false">IF('Diario contable'!C96="Gastos de suministros de oficina",'Diario contable'!H96,IF('Diario contable'!E96="Gastos de suministros de oficina",'Diario contable'!H96,0))</f>
        <v>0</v>
      </c>
    </row>
    <row r="106" customFormat="false" ht="15.75" hidden="false" customHeight="false" outlineLevel="0" collapsed="false">
      <c r="C106" s="90" t="n">
        <f aca="false">+IF('Diario contable'!C97="Caja",'Diario contable'!F97,0)</f>
        <v>0</v>
      </c>
      <c r="E106" s="91"/>
      <c r="G106" s="87" t="n">
        <f aca="false">+IF('Diario contable'!E97="Caja",'Diario contable'!F97,0)</f>
        <v>0</v>
      </c>
      <c r="H106" s="88" t="n">
        <f aca="false">IF('Diario contable'!C97="Caja",'Diario contable'!I97,IF('Diario contable'!E97="Caja",'Diario contable'!I97,0))</f>
        <v>0</v>
      </c>
      <c r="I106" s="89" t="n">
        <f aca="false">IF('Diario contable'!C97="Caja",'Diario contable'!H97,IF('Diario contable'!E97="Caja",'Diario contable'!H97,0))</f>
        <v>0</v>
      </c>
      <c r="L106" s="86" t="n">
        <f aca="false">+IF('Diario contable'!C97="Maquinaria",'Diario contable'!F97,0)</f>
        <v>0</v>
      </c>
      <c r="N106" s="92"/>
      <c r="P106" s="87" t="n">
        <f aca="false">+IF('Diario contable'!E97="Maquinaria",'Diario contable'!F97,0)</f>
        <v>0</v>
      </c>
      <c r="Q106" s="88" t="n">
        <f aca="false">IF('Diario contable'!C97="Maquinaria",'Diario contable'!I97,IF('Diario contable'!E97="Maquinaria",'Diario contable'!I97,0))</f>
        <v>0</v>
      </c>
      <c r="R106" s="89" t="n">
        <f aca="false">IF('Diario contable'!C97="Maquinaria",'Diario contable'!H97,IF('Diario contable'!E97="Maquinaria",'Diario contable'!H97,0))</f>
        <v>0</v>
      </c>
      <c r="U106" s="86" t="n">
        <f aca="false">+IF('Diario contable'!C97="Herramientas",'Diario contable'!F97,0)</f>
        <v>0</v>
      </c>
      <c r="W106" s="92"/>
      <c r="Y106" s="87" t="n">
        <f aca="false">+IF('Diario contable'!E97="Herramientas",'Diario contable'!F97,0)</f>
        <v>0</v>
      </c>
      <c r="Z106" s="88" t="n">
        <f aca="false">IF('Diario contable'!C97="Herramientas",'Diario contable'!I97,IF('Diario contable'!E97="Herramientas",'Diario contable'!I97,0))</f>
        <v>0</v>
      </c>
      <c r="AA106" s="89" t="n">
        <f aca="false">IF('Diario contable'!C97="Herramientas",'Diario contable'!H97,IF('Diario contable'!E97="Herramientas",'Diario contable'!H97,0))</f>
        <v>0</v>
      </c>
      <c r="AD106" s="86" t="n">
        <f aca="false">+IF('Diario contable'!C97="Donaciones",'Diario contable'!F97,0)</f>
        <v>0</v>
      </c>
      <c r="AF106" s="92"/>
      <c r="AH106" s="87" t="n">
        <f aca="false">+IF('Diario contable'!E97="Donaciones",'Diario contable'!F97,0)</f>
        <v>0</v>
      </c>
      <c r="AI106" s="88" t="n">
        <f aca="false">IF('Diario contable'!C97="Donaciones",'Diario contable'!I97,IF('Diario contable'!E97="Donaciones",'Diario contable'!I97,0))</f>
        <v>0</v>
      </c>
      <c r="AJ106" s="89" t="n">
        <f aca="false">IF('Diario contable'!C97="Donaciones",'Diario contable'!H97,IF('Diario contable'!E97="Donaciones",'Diario contable'!H97,0))</f>
        <v>0</v>
      </c>
      <c r="AM106" s="87" t="n">
        <f aca="false">+IF('Diario contable'!C97="Inventario",'Diario contable'!F97,0)</f>
        <v>0</v>
      </c>
      <c r="AO106" s="92"/>
      <c r="AQ106" s="87" t="n">
        <f aca="false">+IF('Diario contable'!E97="Inventario",'Diario contable'!F97,0)</f>
        <v>0</v>
      </c>
      <c r="AR106" s="88" t="n">
        <f aca="false">IF('Diario contable'!C97="Inventario",'Diario contable'!I97,IF('Diario contable'!E97="Inventario",'Diario contable'!I97,0))</f>
        <v>0</v>
      </c>
      <c r="AS106" s="89" t="n">
        <f aca="false">IF('Diario contable'!C97="Inventario",'Diario contable'!H97,IF('Diario contable'!E97="Inventario",'Diario contable'!H97,0))</f>
        <v>0</v>
      </c>
      <c r="AV106" s="87" t="n">
        <f aca="false">+IF('Diario contable'!C97="Costo de ventas",'Diario contable'!F97,0)</f>
        <v>0</v>
      </c>
      <c r="AX106" s="92"/>
      <c r="AZ106" s="87" t="n">
        <f aca="false">+IF('Diario contable'!E97="Costo de ventas",'Diario contable'!F97,0)</f>
        <v>0</v>
      </c>
      <c r="BA106" s="88" t="n">
        <f aca="false">IF('Diario contable'!C97="Costo de ventas",'Diario contable'!I97,IF('Diario contable'!E97="Costo de ventas",'Diario contable'!I97,0))</f>
        <v>0</v>
      </c>
      <c r="BB106" s="89" t="n">
        <f aca="false">IF('Diario contable'!C97="Costo de ventas",'Diario contable'!H97,IF('Diario contable'!E97="Costo de ventas",'Diario contable'!H97,0))</f>
        <v>0</v>
      </c>
      <c r="BE106" s="87" t="n">
        <f aca="false">+IF('Diario contable'!C97="Ventas",'Diario contable'!F97,0)</f>
        <v>0</v>
      </c>
      <c r="BG106" s="92"/>
      <c r="BI106" s="87" t="n">
        <f aca="false">+IF('Diario contable'!E97="Ventas",'Diario contable'!F97,0)</f>
        <v>0</v>
      </c>
      <c r="BJ106" s="88" t="n">
        <f aca="false">IF('Diario contable'!C97="Ventas",'Diario contable'!I97,IF('Diario contable'!E97="Ventas",'Diario contable'!I97,0))</f>
        <v>0</v>
      </c>
      <c r="BK106" s="89" t="n">
        <f aca="false">IF('Diario contable'!C97="Ventas",'Diario contable'!H97,IF('Diario contable'!E97="Ventas",'Diario contable'!H97,0))</f>
        <v>0</v>
      </c>
      <c r="BN106" s="86" t="n">
        <f aca="false">+IF('Diario contable'!C97="Gastos por salarios",'Diario contable'!F97,0)</f>
        <v>0</v>
      </c>
      <c r="BP106" s="92"/>
      <c r="BR106" s="87" t="n">
        <f aca="false">+IF('Diario contable'!E97="Gastos por salarios",'Diario contable'!F97,0)</f>
        <v>0</v>
      </c>
      <c r="BS106" s="88" t="n">
        <f aca="false">IF('Diario contable'!C97="Gastos por salarios",'Diario contable'!I97,IF('Diario contable'!E97="Gastos por salarios",'Diario contable'!I97,0))</f>
        <v>0</v>
      </c>
      <c r="BT106" s="89" t="n">
        <f aca="false">IF('Diario contable'!C97="Gastos por salarios",'Diario contable'!H97,IF('Diario contable'!E97="Gastos por salarios",'Diario contable'!H97,0))</f>
        <v>0</v>
      </c>
      <c r="BW106" s="86" t="n">
        <f aca="false">+IF('Diario contable'!C97="Gastos operacionales",'Diario contable'!F97,0)</f>
        <v>0</v>
      </c>
      <c r="BY106" s="92"/>
      <c r="CA106" s="86" t="n">
        <f aca="false">+IF('Diario contable'!E97="Gastos operacionales",'Diario contable'!F97,0)</f>
        <v>0</v>
      </c>
      <c r="CB106" s="88" t="n">
        <f aca="false">IF('Diario contable'!C97="Gastos operacionales",'Diario contable'!I97,IF('Diario contable'!E97="Gastos operacionales",'Diario contable'!I97,0))</f>
        <v>0</v>
      </c>
      <c r="CC106" s="89" t="n">
        <f aca="false">IF('Diario contable'!C97="Gastos operacionales",'Diario contable'!H97,IF('Diario contable'!E97="Gastos operacionales",'Diario contable'!H97,0))</f>
        <v>0</v>
      </c>
      <c r="CF106" s="86" t="n">
        <f aca="false">+IF('Diario contable'!C97="Suministros de oficina",'Diario contable'!F97,0)</f>
        <v>0</v>
      </c>
      <c r="CH106" s="92"/>
      <c r="CJ106" s="86" t="n">
        <f aca="false">+IF('Diario contable'!E97="Suministros de oficina",'Diario contable'!F97,0)</f>
        <v>0</v>
      </c>
      <c r="CK106" s="88" t="n">
        <f aca="false">IF('Diario contable'!C97="Suministros de oficina",'Diario contable'!I97,IF('Diario contable'!E97="Suministros de oficina",'Diario contable'!I97,0))</f>
        <v>0</v>
      </c>
      <c r="CL106" s="89" t="n">
        <f aca="false">IF('Diario contable'!C97="Suministros de oficina",'Diario contable'!H97,IF('Diario contable'!E97="Suministros de oficina",'Diario contable'!H97,0))</f>
        <v>0</v>
      </c>
      <c r="CO106" s="86" t="n">
        <f aca="false">+IF('Diario contable'!C97="Capital social",'Diario contable'!F97,0)</f>
        <v>0</v>
      </c>
      <c r="CQ106" s="92"/>
      <c r="CS106" s="87" t="n">
        <f aca="false">+IF('Diario contable'!E97="Capital social",'Diario contable'!F97,0)</f>
        <v>0</v>
      </c>
      <c r="CT106" s="88" t="n">
        <f aca="false">IF('Diario contable'!C97="Capital social",'Diario contable'!I97,IF('Diario contable'!E97="Capital social",'Diario contable'!I97,0))</f>
        <v>0</v>
      </c>
      <c r="CU106" s="89" t="n">
        <f aca="false">IF('Diario contable'!C97="Capital social",'Diario contable'!H97,IF('Diario contable'!E97="Capital social",'Diario contable'!H97,0))</f>
        <v>0</v>
      </c>
      <c r="CX106" s="86" t="n">
        <f aca="false">+IF('Diario contable'!C97="Gastos de mercadeo",'Diario contable'!F97,0)</f>
        <v>0</v>
      </c>
      <c r="CZ106" s="92"/>
      <c r="DB106" s="86" t="n">
        <f aca="false">+IF('Diario contable'!E97="Gastos de mercadeo",'Diario contable'!F97,0)</f>
        <v>0</v>
      </c>
      <c r="DC106" s="88" t="n">
        <f aca="false">IF('Diario contable'!C97="Gastos de mercadeo",'Diario contable'!I97,IF('Diario contable'!E97="Gastos de mercadeo",'Diario contable'!I97,0))</f>
        <v>0</v>
      </c>
      <c r="DD106" s="89" t="n">
        <f aca="false">IF('Diario contable'!C97="Gastos de mercadeo",'Diario contable'!H97,IF('Diario contable'!E97="Gastos de mercadeo",'Diario contable'!H97,0))</f>
        <v>0</v>
      </c>
      <c r="DG106" s="86" t="n">
        <f aca="false">+IF('Diario contable'!C97="Gastos de suministros de oficina",'Diario contable'!F97,0)</f>
        <v>0</v>
      </c>
      <c r="DI106" s="92"/>
      <c r="DK106" s="86" t="n">
        <f aca="false">+IF('Diario contable'!E97="Gastos de suministros de oficina",'Diario contable'!F97,0)</f>
        <v>0</v>
      </c>
      <c r="DL106" s="88" t="n">
        <f aca="false">IF('Diario contable'!C97="Gastos de suministros de oficina",'Diario contable'!I97,IF('Diario contable'!E97="Gastos de suministros de oficina",'Diario contable'!I97,0))</f>
        <v>0</v>
      </c>
      <c r="DM106" s="89" t="n">
        <f aca="false">IF('Diario contable'!C97="Gastos de suministros de oficina",'Diario contable'!H97,IF('Diario contable'!E97="Gastos de suministros de oficina",'Diario contable'!H97,0))</f>
        <v>0</v>
      </c>
    </row>
    <row r="107" customFormat="false" ht="15.75" hidden="false" customHeight="false" outlineLevel="0" collapsed="false">
      <c r="C107" s="90" t="n">
        <f aca="false">+IF('Diario contable'!C98="Caja",'Diario contable'!F98,0)</f>
        <v>0</v>
      </c>
      <c r="E107" s="91"/>
      <c r="G107" s="87" t="n">
        <f aca="false">+IF('Diario contable'!E98="Caja",'Diario contable'!F98,0)</f>
        <v>0</v>
      </c>
      <c r="H107" s="88" t="n">
        <f aca="false">IF('Diario contable'!C98="Caja",'Diario contable'!I98,IF('Diario contable'!E98="Caja",'Diario contable'!I98,0))</f>
        <v>0</v>
      </c>
      <c r="I107" s="89" t="n">
        <f aca="false">IF('Diario contable'!C98="Caja",'Diario contable'!H98,IF('Diario contable'!E98="Caja",'Diario contable'!H98,0))</f>
        <v>0</v>
      </c>
      <c r="L107" s="86" t="n">
        <f aca="false">+IF('Diario contable'!C98="Maquinaria",'Diario contable'!F98,0)</f>
        <v>0</v>
      </c>
      <c r="N107" s="92"/>
      <c r="P107" s="87" t="n">
        <f aca="false">+IF('Diario contable'!E98="Maquinaria",'Diario contable'!F98,0)</f>
        <v>0</v>
      </c>
      <c r="Q107" s="88" t="n">
        <f aca="false">IF('Diario contable'!C98="Maquinaria",'Diario contable'!I98,IF('Diario contable'!E98="Maquinaria",'Diario contable'!I98,0))</f>
        <v>0</v>
      </c>
      <c r="R107" s="89" t="n">
        <f aca="false">IF('Diario contable'!C98="Maquinaria",'Diario contable'!H98,IF('Diario contable'!E98="Maquinaria",'Diario contable'!H98,0))</f>
        <v>0</v>
      </c>
      <c r="U107" s="86" t="n">
        <f aca="false">+IF('Diario contable'!C98="Herramientas",'Diario contable'!F98,0)</f>
        <v>0</v>
      </c>
      <c r="W107" s="92"/>
      <c r="Y107" s="87" t="n">
        <f aca="false">+IF('Diario contable'!E98="Herramientas",'Diario contable'!F98,0)</f>
        <v>0</v>
      </c>
      <c r="Z107" s="88" t="n">
        <f aca="false">IF('Diario contable'!C98="Herramientas",'Diario contable'!I98,IF('Diario contable'!E98="Herramientas",'Diario contable'!I98,0))</f>
        <v>0</v>
      </c>
      <c r="AA107" s="89" t="n">
        <f aca="false">IF('Diario contable'!C98="Herramientas",'Diario contable'!H98,IF('Diario contable'!E98="Herramientas",'Diario contable'!H98,0))</f>
        <v>0</v>
      </c>
      <c r="AD107" s="86" t="n">
        <f aca="false">+IF('Diario contable'!C98="Donaciones",'Diario contable'!F98,0)</f>
        <v>0</v>
      </c>
      <c r="AF107" s="92"/>
      <c r="AH107" s="87" t="n">
        <f aca="false">+IF('Diario contable'!E98="Donaciones",'Diario contable'!F98,0)</f>
        <v>0</v>
      </c>
      <c r="AI107" s="88" t="n">
        <f aca="false">IF('Diario contable'!C98="Donaciones",'Diario contable'!I98,IF('Diario contable'!E98="Donaciones",'Diario contable'!I98,0))</f>
        <v>0</v>
      </c>
      <c r="AJ107" s="89" t="n">
        <f aca="false">IF('Diario contable'!C98="Donaciones",'Diario contable'!H98,IF('Diario contable'!E98="Donaciones",'Diario contable'!H98,0))</f>
        <v>0</v>
      </c>
      <c r="AM107" s="87" t="n">
        <f aca="false">+IF('Diario contable'!C98="Inventario",'Diario contable'!F98,0)</f>
        <v>0</v>
      </c>
      <c r="AO107" s="92"/>
      <c r="AQ107" s="87" t="n">
        <f aca="false">+IF('Diario contable'!E98="Inventario",'Diario contable'!F98,0)</f>
        <v>0</v>
      </c>
      <c r="AR107" s="88" t="n">
        <f aca="false">IF('Diario contable'!C98="Inventario",'Diario contable'!I98,IF('Diario contable'!E98="Inventario",'Diario contable'!I98,0))</f>
        <v>0</v>
      </c>
      <c r="AS107" s="89" t="n">
        <f aca="false">IF('Diario contable'!C98="Inventario",'Diario contable'!H98,IF('Diario contable'!E98="Inventario",'Diario contable'!H98,0))</f>
        <v>0</v>
      </c>
      <c r="AV107" s="87" t="n">
        <f aca="false">+IF('Diario contable'!C98="Costo de ventas",'Diario contable'!F98,0)</f>
        <v>0</v>
      </c>
      <c r="AX107" s="92"/>
      <c r="AZ107" s="87" t="n">
        <f aca="false">+IF('Diario contable'!E98="Costo de ventas",'Diario contable'!F98,0)</f>
        <v>0</v>
      </c>
      <c r="BA107" s="88" t="n">
        <f aca="false">IF('Diario contable'!C98="Costo de ventas",'Diario contable'!I98,IF('Diario contable'!E98="Costo de ventas",'Diario contable'!I98,0))</f>
        <v>0</v>
      </c>
      <c r="BB107" s="89" t="n">
        <f aca="false">IF('Diario contable'!C98="Costo de ventas",'Diario contable'!H98,IF('Diario contable'!E98="Costo de ventas",'Diario contable'!H98,0))</f>
        <v>0</v>
      </c>
      <c r="BE107" s="87" t="n">
        <f aca="false">+IF('Diario contable'!C98="Ventas",'Diario contable'!F98,0)</f>
        <v>0</v>
      </c>
      <c r="BG107" s="92"/>
      <c r="BI107" s="87" t="n">
        <f aca="false">+IF('Diario contable'!E98="Ventas",'Diario contable'!F98,0)</f>
        <v>0</v>
      </c>
      <c r="BJ107" s="88" t="n">
        <f aca="false">IF('Diario contable'!C98="Ventas",'Diario contable'!I98,IF('Diario contable'!E98="Ventas",'Diario contable'!I98,0))</f>
        <v>0</v>
      </c>
      <c r="BK107" s="89" t="n">
        <f aca="false">IF('Diario contable'!C98="Ventas",'Diario contable'!H98,IF('Diario contable'!E98="Ventas",'Diario contable'!H98,0))</f>
        <v>0</v>
      </c>
      <c r="BN107" s="86" t="n">
        <f aca="false">+IF('Diario contable'!C98="Gastos por salarios",'Diario contable'!F98,0)</f>
        <v>0</v>
      </c>
      <c r="BP107" s="92"/>
      <c r="BR107" s="87" t="n">
        <f aca="false">+IF('Diario contable'!E98="Gastos por salarios",'Diario contable'!F98,0)</f>
        <v>0</v>
      </c>
      <c r="BS107" s="88" t="n">
        <f aca="false">IF('Diario contable'!C98="Gastos por salarios",'Diario contable'!I98,IF('Diario contable'!E98="Gastos por salarios",'Diario contable'!I98,0))</f>
        <v>0</v>
      </c>
      <c r="BT107" s="89" t="n">
        <f aca="false">IF('Diario contable'!C98="Gastos por salarios",'Diario contable'!H98,IF('Diario contable'!E98="Gastos por salarios",'Diario contable'!H98,0))</f>
        <v>0</v>
      </c>
      <c r="BW107" s="86" t="n">
        <f aca="false">+IF('Diario contable'!C98="Gastos operacionales",'Diario contable'!F98,0)</f>
        <v>0</v>
      </c>
      <c r="BY107" s="92"/>
      <c r="CA107" s="86" t="n">
        <f aca="false">+IF('Diario contable'!E98="Gastos operacionales",'Diario contable'!F98,0)</f>
        <v>0</v>
      </c>
      <c r="CB107" s="88" t="n">
        <f aca="false">IF('Diario contable'!C98="Gastos operacionales",'Diario contable'!I98,IF('Diario contable'!E98="Gastos operacionales",'Diario contable'!I98,0))</f>
        <v>0</v>
      </c>
      <c r="CC107" s="89" t="n">
        <f aca="false">IF('Diario contable'!C98="Gastos operacionales",'Diario contable'!H98,IF('Diario contable'!E98="Gastos operacionales",'Diario contable'!H98,0))</f>
        <v>0</v>
      </c>
      <c r="CF107" s="86" t="n">
        <f aca="false">+IF('Diario contable'!C98="Suministros de oficina",'Diario contable'!F98,0)</f>
        <v>0</v>
      </c>
      <c r="CH107" s="92"/>
      <c r="CJ107" s="86" t="n">
        <f aca="false">+IF('Diario contable'!E98="Suministros de oficina",'Diario contable'!F98,0)</f>
        <v>0</v>
      </c>
      <c r="CK107" s="88" t="n">
        <f aca="false">IF('Diario contable'!C98="Suministros de oficina",'Diario contable'!I98,IF('Diario contable'!E98="Suministros de oficina",'Diario contable'!I98,0))</f>
        <v>0</v>
      </c>
      <c r="CL107" s="89" t="n">
        <f aca="false">IF('Diario contable'!C98="Suministros de oficina",'Diario contable'!H98,IF('Diario contable'!E98="Suministros de oficina",'Diario contable'!H98,0))</f>
        <v>0</v>
      </c>
      <c r="CO107" s="86" t="n">
        <f aca="false">+IF('Diario contable'!C98="Capital social",'Diario contable'!F98,0)</f>
        <v>0</v>
      </c>
      <c r="CQ107" s="92"/>
      <c r="CS107" s="87" t="n">
        <f aca="false">+IF('Diario contable'!E98="Capital social",'Diario contable'!F98,0)</f>
        <v>0</v>
      </c>
      <c r="CT107" s="88" t="n">
        <f aca="false">IF('Diario contable'!C98="Capital social",'Diario contable'!I98,IF('Diario contable'!E98="Capital social",'Diario contable'!I98,0))</f>
        <v>0</v>
      </c>
      <c r="CU107" s="89" t="n">
        <f aca="false">IF('Diario contable'!C98="Capital social",'Diario contable'!H98,IF('Diario contable'!E98="Capital social",'Diario contable'!H98,0))</f>
        <v>0</v>
      </c>
      <c r="CX107" s="86" t="n">
        <f aca="false">+IF('Diario contable'!C98="Gastos de mercadeo",'Diario contable'!F98,0)</f>
        <v>0</v>
      </c>
      <c r="CZ107" s="92"/>
      <c r="DB107" s="86" t="n">
        <f aca="false">+IF('Diario contable'!E98="Gastos de mercadeo",'Diario contable'!F98,0)</f>
        <v>0</v>
      </c>
      <c r="DC107" s="88" t="n">
        <f aca="false">IF('Diario contable'!C98="Gastos de mercadeo",'Diario contable'!I98,IF('Diario contable'!E98="Gastos de mercadeo",'Diario contable'!I98,0))</f>
        <v>0</v>
      </c>
      <c r="DD107" s="89" t="n">
        <f aca="false">IF('Diario contable'!C98="Gastos de mercadeo",'Diario contable'!H98,IF('Diario contable'!E98="Gastos de mercadeo",'Diario contable'!H98,0))</f>
        <v>0</v>
      </c>
      <c r="DG107" s="86" t="n">
        <f aca="false">+IF('Diario contable'!C98="Gastos de suministros de oficina",'Diario contable'!F98,0)</f>
        <v>0</v>
      </c>
      <c r="DI107" s="92"/>
      <c r="DK107" s="86" t="n">
        <f aca="false">+IF('Diario contable'!E98="Gastos de suministros de oficina",'Diario contable'!F98,0)</f>
        <v>0</v>
      </c>
      <c r="DL107" s="88" t="n">
        <f aca="false">IF('Diario contable'!C98="Gastos de suministros de oficina",'Diario contable'!I98,IF('Diario contable'!E98="Gastos de suministros de oficina",'Diario contable'!I98,0))</f>
        <v>0</v>
      </c>
      <c r="DM107" s="89" t="n">
        <f aca="false">IF('Diario contable'!C98="Gastos de suministros de oficina",'Diario contable'!H98,IF('Diario contable'!E98="Gastos de suministros de oficina",'Diario contable'!H98,0))</f>
        <v>0</v>
      </c>
    </row>
    <row r="108" customFormat="false" ht="15.75" hidden="false" customHeight="false" outlineLevel="0" collapsed="false">
      <c r="C108" s="90" t="n">
        <f aca="false">+IF('Diario contable'!C99="Caja",'Diario contable'!F99,0)</f>
        <v>0</v>
      </c>
      <c r="E108" s="91"/>
      <c r="G108" s="87" t="n">
        <f aca="false">+IF('Diario contable'!E99="Caja",'Diario contable'!F99,0)</f>
        <v>0</v>
      </c>
      <c r="H108" s="88" t="n">
        <f aca="false">IF('Diario contable'!C99="Caja",'Diario contable'!I99,IF('Diario contable'!E99="Caja",'Diario contable'!I99,0))</f>
        <v>0</v>
      </c>
      <c r="I108" s="89" t="n">
        <f aca="false">IF('Diario contable'!C99="Caja",'Diario contable'!H99,IF('Diario contable'!E99="Caja",'Diario contable'!H99,0))</f>
        <v>0</v>
      </c>
      <c r="L108" s="86" t="n">
        <f aca="false">+IF('Diario contable'!C99="Maquinaria",'Diario contable'!F99,0)</f>
        <v>0</v>
      </c>
      <c r="N108" s="92"/>
      <c r="P108" s="87" t="n">
        <f aca="false">+IF('Diario contable'!E99="Maquinaria",'Diario contable'!F99,0)</f>
        <v>0</v>
      </c>
      <c r="Q108" s="88" t="n">
        <f aca="false">IF('Diario contable'!C99="Maquinaria",'Diario contable'!I99,IF('Diario contable'!E99="Maquinaria",'Diario contable'!I99,0))</f>
        <v>0</v>
      </c>
      <c r="R108" s="89" t="n">
        <f aca="false">IF('Diario contable'!C99="Maquinaria",'Diario contable'!H99,IF('Diario contable'!E99="Maquinaria",'Diario contable'!H99,0))</f>
        <v>0</v>
      </c>
      <c r="U108" s="86" t="n">
        <f aca="false">+IF('Diario contable'!C99="Herramientas",'Diario contable'!F99,0)</f>
        <v>0</v>
      </c>
      <c r="W108" s="92"/>
      <c r="Y108" s="87" t="n">
        <f aca="false">+IF('Diario contable'!E99="Herramientas",'Diario contable'!F99,0)</f>
        <v>0</v>
      </c>
      <c r="Z108" s="88" t="n">
        <f aca="false">IF('Diario contable'!C99="Herramientas",'Diario contable'!I99,IF('Diario contable'!E99="Herramientas",'Diario contable'!I99,0))</f>
        <v>0</v>
      </c>
      <c r="AA108" s="89" t="n">
        <f aca="false">IF('Diario contable'!C99="Herramientas",'Diario contable'!H99,IF('Diario contable'!E99="Herramientas",'Diario contable'!H99,0))</f>
        <v>0</v>
      </c>
      <c r="AD108" s="86" t="n">
        <f aca="false">+IF('Diario contable'!C99="Donaciones",'Diario contable'!F99,0)</f>
        <v>0</v>
      </c>
      <c r="AF108" s="92"/>
      <c r="AH108" s="87" t="n">
        <f aca="false">+IF('Diario contable'!E99="Donaciones",'Diario contable'!F99,0)</f>
        <v>0</v>
      </c>
      <c r="AI108" s="88" t="n">
        <f aca="false">IF('Diario contable'!C99="Donaciones",'Diario contable'!I99,IF('Diario contable'!E99="Donaciones",'Diario contable'!I99,0))</f>
        <v>0</v>
      </c>
      <c r="AJ108" s="89" t="n">
        <f aca="false">IF('Diario contable'!C99="Donaciones",'Diario contable'!H99,IF('Diario contable'!E99="Donaciones",'Diario contable'!H99,0))</f>
        <v>0</v>
      </c>
      <c r="AM108" s="87" t="n">
        <f aca="false">+IF('Diario contable'!C99="Inventario",'Diario contable'!F99,0)</f>
        <v>0</v>
      </c>
      <c r="AO108" s="92"/>
      <c r="AQ108" s="87" t="n">
        <f aca="false">+IF('Diario contable'!E99="Inventario",'Diario contable'!F99,0)</f>
        <v>0</v>
      </c>
      <c r="AR108" s="88" t="n">
        <f aca="false">IF('Diario contable'!C99="Inventario",'Diario contable'!I99,IF('Diario contable'!E99="Inventario",'Diario contable'!I99,0))</f>
        <v>0</v>
      </c>
      <c r="AS108" s="89" t="n">
        <f aca="false">IF('Diario contable'!C99="Inventario",'Diario contable'!H99,IF('Diario contable'!E99="Inventario",'Diario contable'!H99,0))</f>
        <v>0</v>
      </c>
      <c r="AV108" s="87" t="n">
        <f aca="false">+IF('Diario contable'!C99="Costo de ventas",'Diario contable'!F99,0)</f>
        <v>0</v>
      </c>
      <c r="AX108" s="92"/>
      <c r="AZ108" s="87" t="n">
        <f aca="false">+IF('Diario contable'!E99="Costo de ventas",'Diario contable'!F99,0)</f>
        <v>0</v>
      </c>
      <c r="BA108" s="88" t="n">
        <f aca="false">IF('Diario contable'!C99="Costo de ventas",'Diario contable'!I99,IF('Diario contable'!E99="Costo de ventas",'Diario contable'!I99,0))</f>
        <v>0</v>
      </c>
      <c r="BB108" s="89" t="n">
        <f aca="false">IF('Diario contable'!C99="Costo de ventas",'Diario contable'!H99,IF('Diario contable'!E99="Costo de ventas",'Diario contable'!H99,0))</f>
        <v>0</v>
      </c>
      <c r="BE108" s="87" t="n">
        <f aca="false">+IF('Diario contable'!C99="Ventas",'Diario contable'!F99,0)</f>
        <v>0</v>
      </c>
      <c r="BG108" s="92"/>
      <c r="BI108" s="87" t="n">
        <f aca="false">+IF('Diario contable'!E99="Ventas",'Diario contable'!F99,0)</f>
        <v>0</v>
      </c>
      <c r="BJ108" s="88" t="n">
        <f aca="false">IF('Diario contable'!C99="Ventas",'Diario contable'!I99,IF('Diario contable'!E99="Ventas",'Diario contable'!I99,0))</f>
        <v>0</v>
      </c>
      <c r="BK108" s="89" t="n">
        <f aca="false">IF('Diario contable'!C99="Ventas",'Diario contable'!H99,IF('Diario contable'!E99="Ventas",'Diario contable'!H99,0))</f>
        <v>0</v>
      </c>
      <c r="BN108" s="86" t="n">
        <f aca="false">+IF('Diario contable'!C99="Gastos por salarios",'Diario contable'!F99,0)</f>
        <v>0</v>
      </c>
      <c r="BP108" s="92"/>
      <c r="BR108" s="87" t="n">
        <f aca="false">+IF('Diario contable'!E99="Gastos por salarios",'Diario contable'!F99,0)</f>
        <v>0</v>
      </c>
      <c r="BS108" s="88" t="n">
        <f aca="false">IF('Diario contable'!C99="Gastos por salarios",'Diario contable'!I99,IF('Diario contable'!E99="Gastos por salarios",'Diario contable'!I99,0))</f>
        <v>0</v>
      </c>
      <c r="BT108" s="89" t="n">
        <f aca="false">IF('Diario contable'!C99="Gastos por salarios",'Diario contable'!H99,IF('Diario contable'!E99="Gastos por salarios",'Diario contable'!H99,0))</f>
        <v>0</v>
      </c>
      <c r="BW108" s="86" t="n">
        <f aca="false">+IF('Diario contable'!C99="Gastos operacionales",'Diario contable'!F99,0)</f>
        <v>0</v>
      </c>
      <c r="BY108" s="92"/>
      <c r="CA108" s="86" t="n">
        <f aca="false">+IF('Diario contable'!E99="Gastos operacionales",'Diario contable'!F99,0)</f>
        <v>0</v>
      </c>
      <c r="CB108" s="88" t="n">
        <f aca="false">IF('Diario contable'!C99="Gastos operacionales",'Diario contable'!I99,IF('Diario contable'!E99="Gastos operacionales",'Diario contable'!I99,0))</f>
        <v>0</v>
      </c>
      <c r="CC108" s="89" t="n">
        <f aca="false">IF('Diario contable'!C99="Gastos operacionales",'Diario contable'!H99,IF('Diario contable'!E99="Gastos operacionales",'Diario contable'!H99,0))</f>
        <v>0</v>
      </c>
      <c r="CF108" s="86" t="n">
        <f aca="false">+IF('Diario contable'!C99="Suministros de oficina",'Diario contable'!F99,0)</f>
        <v>0</v>
      </c>
      <c r="CH108" s="92"/>
      <c r="CJ108" s="86" t="n">
        <f aca="false">+IF('Diario contable'!E99="Suministros de oficina",'Diario contable'!F99,0)</f>
        <v>0</v>
      </c>
      <c r="CK108" s="88" t="n">
        <f aca="false">IF('Diario contable'!C99="Suministros de oficina",'Diario contable'!I99,IF('Diario contable'!E99="Suministros de oficina",'Diario contable'!I99,0))</f>
        <v>0</v>
      </c>
      <c r="CL108" s="89" t="n">
        <f aca="false">IF('Diario contable'!C99="Suministros de oficina",'Diario contable'!H99,IF('Diario contable'!E99="Suministros de oficina",'Diario contable'!H99,0))</f>
        <v>0</v>
      </c>
      <c r="CO108" s="86" t="n">
        <f aca="false">+IF('Diario contable'!C99="Capital social",'Diario contable'!F99,0)</f>
        <v>0</v>
      </c>
      <c r="CQ108" s="92"/>
      <c r="CS108" s="87" t="n">
        <f aca="false">+IF('Diario contable'!E99="Capital social",'Diario contable'!F99,0)</f>
        <v>0</v>
      </c>
      <c r="CT108" s="88" t="n">
        <f aca="false">IF('Diario contable'!C99="Capital social",'Diario contable'!I99,IF('Diario contable'!E99="Capital social",'Diario contable'!I99,0))</f>
        <v>0</v>
      </c>
      <c r="CU108" s="89" t="n">
        <f aca="false">IF('Diario contable'!C99="Capital social",'Diario contable'!H99,IF('Diario contable'!E99="Capital social",'Diario contable'!H99,0))</f>
        <v>0</v>
      </c>
      <c r="CX108" s="86" t="n">
        <f aca="false">+IF('Diario contable'!C99="Gastos de mercadeo",'Diario contable'!F99,0)</f>
        <v>0</v>
      </c>
      <c r="CZ108" s="92"/>
      <c r="DB108" s="86" t="n">
        <f aca="false">+IF('Diario contable'!E99="Gastos de mercadeo",'Diario contable'!F99,0)</f>
        <v>0</v>
      </c>
      <c r="DC108" s="88" t="n">
        <f aca="false">IF('Diario contable'!C99="Gastos de mercadeo",'Diario contable'!I99,IF('Diario contable'!E99="Gastos de mercadeo",'Diario contable'!I99,0))</f>
        <v>0</v>
      </c>
      <c r="DD108" s="89" t="n">
        <f aca="false">IF('Diario contable'!C99="Gastos de mercadeo",'Diario contable'!H99,IF('Diario contable'!E99="Gastos de mercadeo",'Diario contable'!H99,0))</f>
        <v>0</v>
      </c>
      <c r="DG108" s="86" t="n">
        <f aca="false">+IF('Diario contable'!C99="Gastos de suministros de oficina",'Diario contable'!F99,0)</f>
        <v>0</v>
      </c>
      <c r="DI108" s="92"/>
      <c r="DK108" s="86" t="n">
        <f aca="false">+IF('Diario contable'!E99="Gastos de suministros de oficina",'Diario contable'!F99,0)</f>
        <v>0</v>
      </c>
      <c r="DL108" s="88" t="n">
        <f aca="false">IF('Diario contable'!C99="Gastos de suministros de oficina",'Diario contable'!I99,IF('Diario contable'!E99="Gastos de suministros de oficina",'Diario contable'!I99,0))</f>
        <v>0</v>
      </c>
      <c r="DM108" s="89" t="n">
        <f aca="false">IF('Diario contable'!C99="Gastos de suministros de oficina",'Diario contable'!H99,IF('Diario contable'!E99="Gastos de suministros de oficina",'Diario contable'!H99,0))</f>
        <v>0</v>
      </c>
    </row>
    <row r="109" customFormat="false" ht="15.75" hidden="false" customHeight="false" outlineLevel="0" collapsed="false">
      <c r="C109" s="90" t="n">
        <f aca="false">+IF('Diario contable'!C100="Caja",'Diario contable'!F100,0)</f>
        <v>0</v>
      </c>
      <c r="E109" s="91"/>
      <c r="G109" s="87" t="n">
        <f aca="false">+IF('Diario contable'!E100="Caja",'Diario contable'!F100,0)</f>
        <v>0</v>
      </c>
      <c r="H109" s="88" t="n">
        <f aca="false">IF('Diario contable'!C100="Caja",'Diario contable'!I100,IF('Diario contable'!E100="Caja",'Diario contable'!I100,0))</f>
        <v>0</v>
      </c>
      <c r="I109" s="89" t="n">
        <f aca="false">IF('Diario contable'!C100="Caja",'Diario contable'!H100,IF('Diario contable'!E100="Caja",'Diario contable'!H100,0))</f>
        <v>0</v>
      </c>
      <c r="L109" s="86" t="n">
        <f aca="false">+IF('Diario contable'!C100="Maquinaria",'Diario contable'!F100,0)</f>
        <v>0</v>
      </c>
      <c r="N109" s="92"/>
      <c r="P109" s="87" t="n">
        <f aca="false">+IF('Diario contable'!E100="Maquinaria",'Diario contable'!F100,0)</f>
        <v>0</v>
      </c>
      <c r="Q109" s="88" t="n">
        <f aca="false">IF('Diario contable'!C100="Maquinaria",'Diario contable'!I100,IF('Diario contable'!E100="Maquinaria",'Diario contable'!I100,0))</f>
        <v>0</v>
      </c>
      <c r="R109" s="89" t="n">
        <f aca="false">IF('Diario contable'!C100="Maquinaria",'Diario contable'!H100,IF('Diario contable'!E100="Maquinaria",'Diario contable'!H100,0))</f>
        <v>0</v>
      </c>
      <c r="U109" s="86" t="n">
        <f aca="false">+IF('Diario contable'!C100="Herramientas",'Diario contable'!F100,0)</f>
        <v>0</v>
      </c>
      <c r="W109" s="92"/>
      <c r="Y109" s="87" t="n">
        <f aca="false">+IF('Diario contable'!E100="Herramientas",'Diario contable'!F100,0)</f>
        <v>0</v>
      </c>
      <c r="Z109" s="88" t="n">
        <f aca="false">IF('Diario contable'!C100="Herramientas",'Diario contable'!I100,IF('Diario contable'!E100="Herramientas",'Diario contable'!I100,0))</f>
        <v>0</v>
      </c>
      <c r="AA109" s="89" t="n">
        <f aca="false">IF('Diario contable'!C100="Herramientas",'Diario contable'!H100,IF('Diario contable'!E100="Herramientas",'Diario contable'!H100,0))</f>
        <v>0</v>
      </c>
      <c r="AD109" s="86" t="n">
        <f aca="false">+IF('Diario contable'!C100="Donaciones",'Diario contable'!F100,0)</f>
        <v>0</v>
      </c>
      <c r="AF109" s="92"/>
      <c r="AH109" s="87" t="n">
        <f aca="false">+IF('Diario contable'!E100="Donaciones",'Diario contable'!F100,0)</f>
        <v>0</v>
      </c>
      <c r="AI109" s="88" t="n">
        <f aca="false">IF('Diario contable'!C100="Donaciones",'Diario contable'!I100,IF('Diario contable'!E100="Donaciones",'Diario contable'!I100,0))</f>
        <v>0</v>
      </c>
      <c r="AJ109" s="89" t="n">
        <f aca="false">IF('Diario contable'!C100="Donaciones",'Diario contable'!H100,IF('Diario contable'!E100="Donaciones",'Diario contable'!H100,0))</f>
        <v>0</v>
      </c>
      <c r="AM109" s="87" t="n">
        <f aca="false">+IF('Diario contable'!C100="Inventario",'Diario contable'!F100,0)</f>
        <v>0</v>
      </c>
      <c r="AO109" s="92"/>
      <c r="AQ109" s="87" t="n">
        <f aca="false">+IF('Diario contable'!E100="Inventario",'Diario contable'!F100,0)</f>
        <v>0</v>
      </c>
      <c r="AR109" s="88" t="n">
        <f aca="false">IF('Diario contable'!C100="Inventario",'Diario contable'!I100,IF('Diario contable'!E100="Inventario",'Diario contable'!I100,0))</f>
        <v>0</v>
      </c>
      <c r="AS109" s="89" t="n">
        <f aca="false">IF('Diario contable'!C100="Inventario",'Diario contable'!H100,IF('Diario contable'!E100="Inventario",'Diario contable'!H100,0))</f>
        <v>0</v>
      </c>
      <c r="AV109" s="87" t="n">
        <f aca="false">+IF('Diario contable'!C100="Costo de ventas",'Diario contable'!F100,0)</f>
        <v>0</v>
      </c>
      <c r="AX109" s="92"/>
      <c r="AZ109" s="87" t="n">
        <f aca="false">+IF('Diario contable'!E100="Costo de ventas",'Diario contable'!F100,0)</f>
        <v>0</v>
      </c>
      <c r="BA109" s="88" t="n">
        <f aca="false">IF('Diario contable'!C100="Costo de ventas",'Diario contable'!I100,IF('Diario contable'!E100="Costo de ventas",'Diario contable'!I100,0))</f>
        <v>0</v>
      </c>
      <c r="BB109" s="89" t="n">
        <f aca="false">IF('Diario contable'!C100="Costo de ventas",'Diario contable'!H100,IF('Diario contable'!E100="Costo de ventas",'Diario contable'!H100,0))</f>
        <v>0</v>
      </c>
      <c r="BE109" s="87" t="n">
        <f aca="false">+IF('Diario contable'!C100="Ventas",'Diario contable'!F100,0)</f>
        <v>0</v>
      </c>
      <c r="BG109" s="92"/>
      <c r="BI109" s="87" t="n">
        <f aca="false">+IF('Diario contable'!E100="Ventas",'Diario contable'!F100,0)</f>
        <v>0</v>
      </c>
      <c r="BJ109" s="88" t="n">
        <f aca="false">IF('Diario contable'!C100="Ventas",'Diario contable'!I100,IF('Diario contable'!E100="Ventas",'Diario contable'!I100,0))</f>
        <v>0</v>
      </c>
      <c r="BK109" s="89" t="n">
        <f aca="false">IF('Diario contable'!C100="Ventas",'Diario contable'!H100,IF('Diario contable'!E100="Ventas",'Diario contable'!H100,0))</f>
        <v>0</v>
      </c>
      <c r="BN109" s="86" t="n">
        <f aca="false">+IF('Diario contable'!C100="Gastos por salarios",'Diario contable'!F100,0)</f>
        <v>0</v>
      </c>
      <c r="BP109" s="92"/>
      <c r="BR109" s="87" t="n">
        <f aca="false">+IF('Diario contable'!E100="Gastos por salarios",'Diario contable'!F100,0)</f>
        <v>0</v>
      </c>
      <c r="BS109" s="88" t="n">
        <f aca="false">IF('Diario contable'!C100="Gastos por salarios",'Diario contable'!I100,IF('Diario contable'!E100="Gastos por salarios",'Diario contable'!I100,0))</f>
        <v>0</v>
      </c>
      <c r="BT109" s="89" t="n">
        <f aca="false">IF('Diario contable'!C100="Gastos por salarios",'Diario contable'!H100,IF('Diario contable'!E100="Gastos por salarios",'Diario contable'!H100,0))</f>
        <v>0</v>
      </c>
      <c r="BW109" s="86" t="n">
        <f aca="false">+IF('Diario contable'!C100="Gastos operacionales",'Diario contable'!F100,0)</f>
        <v>0</v>
      </c>
      <c r="BY109" s="92"/>
      <c r="CA109" s="86" t="n">
        <f aca="false">+IF('Diario contable'!E100="Gastos operacionales",'Diario contable'!F100,0)</f>
        <v>0</v>
      </c>
      <c r="CB109" s="88" t="n">
        <f aca="false">IF('Diario contable'!C100="Gastos operacionales",'Diario contable'!I100,IF('Diario contable'!E100="Gastos operacionales",'Diario contable'!I100,0))</f>
        <v>0</v>
      </c>
      <c r="CC109" s="89" t="n">
        <f aca="false">IF('Diario contable'!C100="Gastos operacionales",'Diario contable'!H100,IF('Diario contable'!E100="Gastos operacionales",'Diario contable'!H100,0))</f>
        <v>0</v>
      </c>
      <c r="CF109" s="86" t="n">
        <f aca="false">+IF('Diario contable'!C100="Suministros de oficina",'Diario contable'!F100,0)</f>
        <v>0</v>
      </c>
      <c r="CH109" s="92"/>
      <c r="CJ109" s="86" t="n">
        <f aca="false">+IF('Diario contable'!E100="Suministros de oficina",'Diario contable'!F100,0)</f>
        <v>0</v>
      </c>
      <c r="CK109" s="88" t="n">
        <f aca="false">IF('Diario contable'!C100="Suministros de oficina",'Diario contable'!I100,IF('Diario contable'!E100="Suministros de oficina",'Diario contable'!I100,0))</f>
        <v>0</v>
      </c>
      <c r="CL109" s="89" t="n">
        <f aca="false">IF('Diario contable'!C100="Suministros de oficina",'Diario contable'!H100,IF('Diario contable'!E100="Suministros de oficina",'Diario contable'!H100,0))</f>
        <v>0</v>
      </c>
      <c r="CO109" s="86" t="n">
        <f aca="false">+IF('Diario contable'!C100="Capital social",'Diario contable'!F100,0)</f>
        <v>0</v>
      </c>
      <c r="CQ109" s="92"/>
      <c r="CS109" s="87" t="n">
        <f aca="false">+IF('Diario contable'!E100="Capital social",'Diario contable'!F100,0)</f>
        <v>0</v>
      </c>
      <c r="CT109" s="88" t="n">
        <f aca="false">IF('Diario contable'!C100="Capital social",'Diario contable'!I100,IF('Diario contable'!E100="Capital social",'Diario contable'!I100,0))</f>
        <v>0</v>
      </c>
      <c r="CU109" s="89" t="n">
        <f aca="false">IF('Diario contable'!C100="Capital social",'Diario contable'!H100,IF('Diario contable'!E100="Capital social",'Diario contable'!H100,0))</f>
        <v>0</v>
      </c>
      <c r="CX109" s="86" t="n">
        <f aca="false">+IF('Diario contable'!C100="Gastos de mercadeo",'Diario contable'!F100,0)</f>
        <v>0</v>
      </c>
      <c r="CZ109" s="92"/>
      <c r="DB109" s="86" t="n">
        <f aca="false">+IF('Diario contable'!E100="Gastos de mercadeo",'Diario contable'!F100,0)</f>
        <v>0</v>
      </c>
      <c r="DC109" s="88" t="n">
        <f aca="false">IF('Diario contable'!C100="Gastos de mercadeo",'Diario contable'!I100,IF('Diario contable'!E100="Gastos de mercadeo",'Diario contable'!I100,0))</f>
        <v>0</v>
      </c>
      <c r="DD109" s="89" t="n">
        <f aca="false">IF('Diario contable'!C100="Gastos de mercadeo",'Diario contable'!H100,IF('Diario contable'!E100="Gastos de mercadeo",'Diario contable'!H100,0))</f>
        <v>0</v>
      </c>
      <c r="DG109" s="86" t="n">
        <f aca="false">+IF('Diario contable'!C100="Gastos de suministros de oficina",'Diario contable'!F100,0)</f>
        <v>0</v>
      </c>
      <c r="DI109" s="92"/>
      <c r="DK109" s="86" t="n">
        <f aca="false">+IF('Diario contable'!E100="Gastos de suministros de oficina",'Diario contable'!F100,0)</f>
        <v>0</v>
      </c>
      <c r="DL109" s="88" t="n">
        <f aca="false">IF('Diario contable'!C100="Gastos de suministros de oficina",'Diario contable'!I100,IF('Diario contable'!E100="Gastos de suministros de oficina",'Diario contable'!I100,0))</f>
        <v>0</v>
      </c>
      <c r="DM109" s="89" t="n">
        <f aca="false">IF('Diario contable'!C100="Gastos de suministros de oficina",'Diario contable'!H100,IF('Diario contable'!E100="Gastos de suministros de oficina",'Diario contable'!H100,0))</f>
        <v>0</v>
      </c>
    </row>
    <row r="110" customFormat="false" ht="15.75" hidden="false" customHeight="false" outlineLevel="0" collapsed="false">
      <c r="C110" s="90" t="n">
        <f aca="false">+IF('Diario contable'!C101="Caja",'Diario contable'!F101,0)</f>
        <v>0</v>
      </c>
      <c r="E110" s="91"/>
      <c r="G110" s="87" t="n">
        <f aca="false">+IF('Diario contable'!E101="Caja",'Diario contable'!F101,0)</f>
        <v>0</v>
      </c>
      <c r="H110" s="88" t="n">
        <f aca="false">IF('Diario contable'!C101="Caja",'Diario contable'!I101,IF('Diario contable'!E101="Caja",'Diario contable'!I101,0))</f>
        <v>0</v>
      </c>
      <c r="I110" s="89" t="n">
        <f aca="false">IF('Diario contable'!C101="Caja",'Diario contable'!H101,IF('Diario contable'!E101="Caja",'Diario contable'!H101,0))</f>
        <v>0</v>
      </c>
      <c r="L110" s="86" t="n">
        <f aca="false">+IF('Diario contable'!C101="Maquinaria",'Diario contable'!F101,0)</f>
        <v>0</v>
      </c>
      <c r="N110" s="92"/>
      <c r="P110" s="87" t="n">
        <f aca="false">+IF('Diario contable'!E101="Maquinaria",'Diario contable'!F101,0)</f>
        <v>0</v>
      </c>
      <c r="Q110" s="88" t="n">
        <f aca="false">IF('Diario contable'!C101="Maquinaria",'Diario contable'!I101,IF('Diario contable'!E101="Maquinaria",'Diario contable'!I101,0))</f>
        <v>0</v>
      </c>
      <c r="R110" s="89" t="n">
        <f aca="false">IF('Diario contable'!C101="Maquinaria",'Diario contable'!H101,IF('Diario contable'!E101="Maquinaria",'Diario contable'!H101,0))</f>
        <v>0</v>
      </c>
      <c r="U110" s="86" t="n">
        <f aca="false">+IF('Diario contable'!C101="Herramientas",'Diario contable'!F101,0)</f>
        <v>0</v>
      </c>
      <c r="W110" s="92"/>
      <c r="Y110" s="87" t="n">
        <f aca="false">+IF('Diario contable'!E101="Herramientas",'Diario contable'!F101,0)</f>
        <v>0</v>
      </c>
      <c r="Z110" s="88" t="n">
        <f aca="false">IF('Diario contable'!C101="Herramientas",'Diario contable'!I101,IF('Diario contable'!E101="Herramientas",'Diario contable'!I101,0))</f>
        <v>0</v>
      </c>
      <c r="AA110" s="89" t="n">
        <f aca="false">IF('Diario contable'!C101="Herramientas",'Diario contable'!H101,IF('Diario contable'!E101="Herramientas",'Diario contable'!H101,0))</f>
        <v>0</v>
      </c>
      <c r="AD110" s="86" t="n">
        <f aca="false">+IF('Diario contable'!C101="Donaciones",'Diario contable'!F101,0)</f>
        <v>0</v>
      </c>
      <c r="AF110" s="92"/>
      <c r="AH110" s="87" t="n">
        <f aca="false">+IF('Diario contable'!E101="Donaciones",'Diario contable'!F101,0)</f>
        <v>0</v>
      </c>
      <c r="AI110" s="88" t="n">
        <f aca="false">IF('Diario contable'!C101="Donaciones",'Diario contable'!I101,IF('Diario contable'!E101="Donaciones",'Diario contable'!I101,0))</f>
        <v>0</v>
      </c>
      <c r="AJ110" s="89" t="n">
        <f aca="false">IF('Diario contable'!C101="Donaciones",'Diario contable'!H101,IF('Diario contable'!E101="Donaciones",'Diario contable'!H101,0))</f>
        <v>0</v>
      </c>
      <c r="AM110" s="87" t="n">
        <f aca="false">+IF('Diario contable'!C101="Inventario",'Diario contable'!F101,0)</f>
        <v>0</v>
      </c>
      <c r="AO110" s="92"/>
      <c r="AQ110" s="87" t="n">
        <f aca="false">+IF('Diario contable'!E101="Inventario",'Diario contable'!F101,0)</f>
        <v>0</v>
      </c>
      <c r="AR110" s="88" t="n">
        <f aca="false">IF('Diario contable'!C101="Inventario",'Diario contable'!I101,IF('Diario contable'!E101="Inventario",'Diario contable'!I101,0))</f>
        <v>0</v>
      </c>
      <c r="AS110" s="89" t="n">
        <f aca="false">IF('Diario contable'!C101="Inventario",'Diario contable'!H101,IF('Diario contable'!E101="Inventario",'Diario contable'!H101,0))</f>
        <v>0</v>
      </c>
      <c r="AV110" s="87" t="n">
        <f aca="false">+IF('Diario contable'!C101="Costo de ventas",'Diario contable'!F101,0)</f>
        <v>0</v>
      </c>
      <c r="AX110" s="92"/>
      <c r="AZ110" s="87" t="n">
        <f aca="false">+IF('Diario contable'!E101="Costo de ventas",'Diario contable'!F101,0)</f>
        <v>0</v>
      </c>
      <c r="BA110" s="88" t="n">
        <f aca="false">IF('Diario contable'!C101="Costo de ventas",'Diario contable'!I101,IF('Diario contable'!E101="Costo de ventas",'Diario contable'!I101,0))</f>
        <v>0</v>
      </c>
      <c r="BB110" s="89" t="n">
        <f aca="false">IF('Diario contable'!C101="Costo de ventas",'Diario contable'!H101,IF('Diario contable'!E101="Costo de ventas",'Diario contable'!H101,0))</f>
        <v>0</v>
      </c>
      <c r="BE110" s="87" t="n">
        <f aca="false">+IF('Diario contable'!C101="Ventas",'Diario contable'!F101,0)</f>
        <v>0</v>
      </c>
      <c r="BG110" s="92"/>
      <c r="BI110" s="87" t="n">
        <f aca="false">+IF('Diario contable'!E101="Ventas",'Diario contable'!F101,0)</f>
        <v>0</v>
      </c>
      <c r="BJ110" s="88" t="n">
        <f aca="false">IF('Diario contable'!C101="Ventas",'Diario contable'!I101,IF('Diario contable'!E101="Ventas",'Diario contable'!I101,0))</f>
        <v>0</v>
      </c>
      <c r="BK110" s="89" t="n">
        <f aca="false">IF('Diario contable'!C101="Ventas",'Diario contable'!H101,IF('Diario contable'!E101="Ventas",'Diario contable'!H101,0))</f>
        <v>0</v>
      </c>
      <c r="BN110" s="86" t="n">
        <f aca="false">+IF('Diario contable'!C101="Gastos por salarios",'Diario contable'!F101,0)</f>
        <v>0</v>
      </c>
      <c r="BP110" s="92"/>
      <c r="BR110" s="87" t="n">
        <f aca="false">+IF('Diario contable'!E101="Gastos por salarios",'Diario contable'!F101,0)</f>
        <v>0</v>
      </c>
      <c r="BS110" s="88" t="n">
        <f aca="false">IF('Diario contable'!C101="Gastos por salarios",'Diario contable'!I101,IF('Diario contable'!E101="Gastos por salarios",'Diario contable'!I101,0))</f>
        <v>0</v>
      </c>
      <c r="BT110" s="89" t="n">
        <f aca="false">IF('Diario contable'!C101="Gastos por salarios",'Diario contable'!H101,IF('Diario contable'!E101="Gastos por salarios",'Diario contable'!H101,0))</f>
        <v>0</v>
      </c>
      <c r="BW110" s="86" t="n">
        <f aca="false">+IF('Diario contable'!C101="Gastos operacionales",'Diario contable'!F101,0)</f>
        <v>0</v>
      </c>
      <c r="BY110" s="92"/>
      <c r="CA110" s="86" t="n">
        <f aca="false">+IF('Diario contable'!E101="Gastos operacionales",'Diario contable'!F101,0)</f>
        <v>0</v>
      </c>
      <c r="CB110" s="88" t="n">
        <f aca="false">IF('Diario contable'!C101="Gastos operacionales",'Diario contable'!I101,IF('Diario contable'!E101="Gastos operacionales",'Diario contable'!I101,0))</f>
        <v>0</v>
      </c>
      <c r="CC110" s="89" t="n">
        <f aca="false">IF('Diario contable'!C101="Gastos operacionales",'Diario contable'!H101,IF('Diario contable'!E101="Gastos operacionales",'Diario contable'!H101,0))</f>
        <v>0</v>
      </c>
      <c r="CF110" s="86" t="n">
        <f aca="false">+IF('Diario contable'!C101="Suministros de oficina",'Diario contable'!F101,0)</f>
        <v>0</v>
      </c>
      <c r="CH110" s="92"/>
      <c r="CJ110" s="86" t="n">
        <f aca="false">+IF('Diario contable'!E101="Suministros de oficina",'Diario contable'!F101,0)</f>
        <v>0</v>
      </c>
      <c r="CK110" s="88" t="n">
        <f aca="false">IF('Diario contable'!C101="Suministros de oficina",'Diario contable'!I101,IF('Diario contable'!E101="Suministros de oficina",'Diario contable'!I101,0))</f>
        <v>0</v>
      </c>
      <c r="CL110" s="89" t="n">
        <f aca="false">IF('Diario contable'!C101="Suministros de oficina",'Diario contable'!H101,IF('Diario contable'!E101="Suministros de oficina",'Diario contable'!H101,0))</f>
        <v>0</v>
      </c>
      <c r="CO110" s="86" t="n">
        <f aca="false">+IF('Diario contable'!C101="Capital social",'Diario contable'!F101,0)</f>
        <v>0</v>
      </c>
      <c r="CQ110" s="92"/>
      <c r="CS110" s="87" t="n">
        <f aca="false">+IF('Diario contable'!E101="Capital social",'Diario contable'!F101,0)</f>
        <v>0</v>
      </c>
      <c r="CT110" s="88" t="n">
        <f aca="false">IF('Diario contable'!C101="Capital social",'Diario contable'!I101,IF('Diario contable'!E101="Capital social",'Diario contable'!I101,0))</f>
        <v>0</v>
      </c>
      <c r="CU110" s="89" t="n">
        <f aca="false">IF('Diario contable'!C101="Capital social",'Diario contable'!H101,IF('Diario contable'!E101="Capital social",'Diario contable'!H101,0))</f>
        <v>0</v>
      </c>
      <c r="CX110" s="86" t="n">
        <f aca="false">+IF('Diario contable'!C101="Gastos de mercadeo",'Diario contable'!F101,0)</f>
        <v>0</v>
      </c>
      <c r="CZ110" s="92"/>
      <c r="DB110" s="86" t="n">
        <f aca="false">+IF('Diario contable'!E101="Gastos de mercadeo",'Diario contable'!F101,0)</f>
        <v>0</v>
      </c>
      <c r="DC110" s="88" t="n">
        <f aca="false">IF('Diario contable'!C101="Gastos de mercadeo",'Diario contable'!I101,IF('Diario contable'!E101="Gastos de mercadeo",'Diario contable'!I101,0))</f>
        <v>0</v>
      </c>
      <c r="DD110" s="89" t="n">
        <f aca="false">IF('Diario contable'!C101="Gastos de mercadeo",'Diario contable'!H101,IF('Diario contable'!E101="Gastos de mercadeo",'Diario contable'!H101,0))</f>
        <v>0</v>
      </c>
      <c r="DG110" s="86" t="n">
        <f aca="false">+IF('Diario contable'!C101="Gastos de suministros de oficina",'Diario contable'!F101,0)</f>
        <v>0</v>
      </c>
      <c r="DI110" s="92"/>
      <c r="DK110" s="86" t="n">
        <f aca="false">+IF('Diario contable'!E101="Gastos de suministros de oficina",'Diario contable'!F101,0)</f>
        <v>0</v>
      </c>
      <c r="DL110" s="88" t="n">
        <f aca="false">IF('Diario contable'!C101="Gastos de suministros de oficina",'Diario contable'!I101,IF('Diario contable'!E101="Gastos de suministros de oficina",'Diario contable'!I101,0))</f>
        <v>0</v>
      </c>
      <c r="DM110" s="89" t="n">
        <f aca="false">IF('Diario contable'!C101="Gastos de suministros de oficina",'Diario contable'!H101,IF('Diario contable'!E101="Gastos de suministros de oficina",'Diario contable'!H101,0))</f>
        <v>0</v>
      </c>
    </row>
    <row r="111" customFormat="false" ht="15.75" hidden="false" customHeight="false" outlineLevel="0" collapsed="false">
      <c r="C111" s="90" t="n">
        <f aca="false">+IF('Diario contable'!C102="Caja",'Diario contable'!F102,0)</f>
        <v>0</v>
      </c>
      <c r="E111" s="91"/>
      <c r="G111" s="87" t="n">
        <f aca="false">+IF('Diario contable'!E102="Caja",'Diario contable'!F102,0)</f>
        <v>0</v>
      </c>
      <c r="H111" s="88" t="n">
        <f aca="false">IF('Diario contable'!C102="Caja",'Diario contable'!I102,IF('Diario contable'!E102="Caja",'Diario contable'!I102,0))</f>
        <v>0</v>
      </c>
      <c r="I111" s="89" t="n">
        <f aca="false">IF('Diario contable'!C102="Caja",'Diario contable'!H102,IF('Diario contable'!E102="Caja",'Diario contable'!H102,0))</f>
        <v>0</v>
      </c>
      <c r="L111" s="86" t="n">
        <f aca="false">+IF('Diario contable'!C102="Maquinaria",'Diario contable'!F102,0)</f>
        <v>0</v>
      </c>
      <c r="N111" s="92"/>
      <c r="P111" s="87" t="n">
        <f aca="false">+IF('Diario contable'!E102="Maquinaria",'Diario contable'!F102,0)</f>
        <v>0</v>
      </c>
      <c r="Q111" s="88" t="n">
        <f aca="false">IF('Diario contable'!C102="Maquinaria",'Diario contable'!I102,IF('Diario contable'!E102="Maquinaria",'Diario contable'!I102,0))</f>
        <v>0</v>
      </c>
      <c r="R111" s="89" t="n">
        <f aca="false">IF('Diario contable'!C102="Maquinaria",'Diario contable'!H102,IF('Diario contable'!E102="Maquinaria",'Diario contable'!H102,0))</f>
        <v>0</v>
      </c>
      <c r="U111" s="86" t="n">
        <f aca="false">+IF('Diario contable'!C102="Herramientas",'Diario contable'!F102,0)</f>
        <v>0</v>
      </c>
      <c r="W111" s="92"/>
      <c r="Y111" s="87" t="n">
        <f aca="false">+IF('Diario contable'!E102="Herramientas",'Diario contable'!F102,0)</f>
        <v>0</v>
      </c>
      <c r="Z111" s="88" t="n">
        <f aca="false">IF('Diario contable'!C102="Herramientas",'Diario contable'!I102,IF('Diario contable'!E102="Herramientas",'Diario contable'!I102,0))</f>
        <v>0</v>
      </c>
      <c r="AA111" s="89" t="n">
        <f aca="false">IF('Diario contable'!C102="Herramientas",'Diario contable'!H102,IF('Diario contable'!E102="Herramientas",'Diario contable'!H102,0))</f>
        <v>0</v>
      </c>
      <c r="AD111" s="86" t="n">
        <f aca="false">+IF('Diario contable'!C102="Donaciones",'Diario contable'!F102,0)</f>
        <v>0</v>
      </c>
      <c r="AF111" s="92"/>
      <c r="AH111" s="87" t="n">
        <f aca="false">+IF('Diario contable'!E102="Donaciones",'Diario contable'!F102,0)</f>
        <v>0</v>
      </c>
      <c r="AI111" s="88" t="n">
        <f aca="false">IF('Diario contable'!C102="Donaciones",'Diario contable'!I102,IF('Diario contable'!E102="Donaciones",'Diario contable'!I102,0))</f>
        <v>0</v>
      </c>
      <c r="AJ111" s="89" t="n">
        <f aca="false">IF('Diario contable'!C102="Donaciones",'Diario contable'!H102,IF('Diario contable'!E102="Donaciones",'Diario contable'!H102,0))</f>
        <v>0</v>
      </c>
      <c r="AM111" s="87" t="n">
        <f aca="false">+IF('Diario contable'!C102="Inventario",'Diario contable'!F102,0)</f>
        <v>0</v>
      </c>
      <c r="AO111" s="92"/>
      <c r="AQ111" s="87" t="n">
        <f aca="false">+IF('Diario contable'!E102="Inventario",'Diario contable'!F102,0)</f>
        <v>0</v>
      </c>
      <c r="AR111" s="88" t="n">
        <f aca="false">IF('Diario contable'!C102="Inventario",'Diario contable'!I102,IF('Diario contable'!E102="Inventario",'Diario contable'!I102,0))</f>
        <v>0</v>
      </c>
      <c r="AS111" s="89" t="n">
        <f aca="false">IF('Diario contable'!C102="Inventario",'Diario contable'!H102,IF('Diario contable'!E102="Inventario",'Diario contable'!H102,0))</f>
        <v>0</v>
      </c>
      <c r="AV111" s="87" t="n">
        <f aca="false">+IF('Diario contable'!C102="Costo de ventas",'Diario contable'!F102,0)</f>
        <v>0</v>
      </c>
      <c r="AX111" s="92"/>
      <c r="AZ111" s="87" t="n">
        <f aca="false">+IF('Diario contable'!E102="Costo de ventas",'Diario contable'!F102,0)</f>
        <v>0</v>
      </c>
      <c r="BA111" s="88" t="n">
        <f aca="false">IF('Diario contable'!C102="Costo de ventas",'Diario contable'!I102,IF('Diario contable'!E102="Costo de ventas",'Diario contable'!I102,0))</f>
        <v>0</v>
      </c>
      <c r="BB111" s="89" t="n">
        <f aca="false">IF('Diario contable'!C102="Costo de ventas",'Diario contable'!H102,IF('Diario contable'!E102="Costo de ventas",'Diario contable'!H102,0))</f>
        <v>0</v>
      </c>
      <c r="BE111" s="87" t="n">
        <f aca="false">+IF('Diario contable'!C102="Ventas",'Diario contable'!F102,0)</f>
        <v>0</v>
      </c>
      <c r="BG111" s="92"/>
      <c r="BI111" s="87" t="n">
        <f aca="false">+IF('Diario contable'!E102="Ventas",'Diario contable'!F102,0)</f>
        <v>0</v>
      </c>
      <c r="BJ111" s="88" t="n">
        <f aca="false">IF('Diario contable'!C102="Ventas",'Diario contable'!I102,IF('Diario contable'!E102="Ventas",'Diario contable'!I102,0))</f>
        <v>0</v>
      </c>
      <c r="BK111" s="89" t="n">
        <f aca="false">IF('Diario contable'!C102="Ventas",'Diario contable'!H102,IF('Diario contable'!E102="Ventas",'Diario contable'!H102,0))</f>
        <v>0</v>
      </c>
      <c r="BN111" s="86" t="n">
        <f aca="false">+IF('Diario contable'!C102="Gastos por salarios",'Diario contable'!F102,0)</f>
        <v>0</v>
      </c>
      <c r="BP111" s="92"/>
      <c r="BR111" s="87" t="n">
        <f aca="false">+IF('Diario contable'!E102="Gastos por salarios",'Diario contable'!F102,0)</f>
        <v>0</v>
      </c>
      <c r="BS111" s="88" t="n">
        <f aca="false">IF('Diario contable'!C102="Gastos por salarios",'Diario contable'!I102,IF('Diario contable'!E102="Gastos por salarios",'Diario contable'!I102,0))</f>
        <v>0</v>
      </c>
      <c r="BT111" s="89" t="n">
        <f aca="false">IF('Diario contable'!C102="Gastos por salarios",'Diario contable'!H102,IF('Diario contable'!E102="Gastos por salarios",'Diario contable'!H102,0))</f>
        <v>0</v>
      </c>
      <c r="BW111" s="86" t="n">
        <f aca="false">+IF('Diario contable'!C102="Gastos operacionales",'Diario contable'!F102,0)</f>
        <v>0</v>
      </c>
      <c r="BY111" s="92"/>
      <c r="CA111" s="86" t="n">
        <f aca="false">+IF('Diario contable'!E102="Gastos operacionales",'Diario contable'!F102,0)</f>
        <v>0</v>
      </c>
      <c r="CB111" s="88" t="n">
        <f aca="false">IF('Diario contable'!C102="Gastos operacionales",'Diario contable'!I102,IF('Diario contable'!E102="Gastos operacionales",'Diario contable'!I102,0))</f>
        <v>0</v>
      </c>
      <c r="CC111" s="89" t="n">
        <f aca="false">IF('Diario contable'!C102="Gastos operacionales",'Diario contable'!H102,IF('Diario contable'!E102="Gastos operacionales",'Diario contable'!H102,0))</f>
        <v>0</v>
      </c>
      <c r="CF111" s="86" t="n">
        <f aca="false">+IF('Diario contable'!C102="Suministros de oficina",'Diario contable'!F102,0)</f>
        <v>0</v>
      </c>
      <c r="CH111" s="92"/>
      <c r="CJ111" s="86" t="n">
        <f aca="false">+IF('Diario contable'!E102="Suministros de oficina",'Diario contable'!F102,0)</f>
        <v>0</v>
      </c>
      <c r="CK111" s="88" t="n">
        <f aca="false">IF('Diario contable'!C102="Suministros de oficina",'Diario contable'!I102,IF('Diario contable'!E102="Suministros de oficina",'Diario contable'!I102,0))</f>
        <v>0</v>
      </c>
      <c r="CL111" s="89" t="n">
        <f aca="false">IF('Diario contable'!C102="Suministros de oficina",'Diario contable'!H102,IF('Diario contable'!E102="Suministros de oficina",'Diario contable'!H102,0))</f>
        <v>0</v>
      </c>
      <c r="CO111" s="86" t="n">
        <f aca="false">+IF('Diario contable'!C102="Capital social",'Diario contable'!F102,0)</f>
        <v>0</v>
      </c>
      <c r="CQ111" s="92"/>
      <c r="CS111" s="87" t="n">
        <f aca="false">+IF('Diario contable'!E102="Capital social",'Diario contable'!F102,0)</f>
        <v>0</v>
      </c>
      <c r="CT111" s="88" t="n">
        <f aca="false">IF('Diario contable'!C102="Capital social",'Diario contable'!I102,IF('Diario contable'!E102="Capital social",'Diario contable'!I102,0))</f>
        <v>0</v>
      </c>
      <c r="CU111" s="89" t="n">
        <f aca="false">IF('Diario contable'!C102="Capital social",'Diario contable'!H102,IF('Diario contable'!E102="Capital social",'Diario contable'!H102,0))</f>
        <v>0</v>
      </c>
      <c r="CX111" s="86" t="n">
        <f aca="false">+IF('Diario contable'!C102="Gastos de mercadeo",'Diario contable'!F102,0)</f>
        <v>0</v>
      </c>
      <c r="CZ111" s="92"/>
      <c r="DB111" s="86" t="n">
        <f aca="false">+IF('Diario contable'!E102="Gastos de mercadeo",'Diario contable'!F102,0)</f>
        <v>0</v>
      </c>
      <c r="DC111" s="88" t="n">
        <f aca="false">IF('Diario contable'!C102="Gastos de mercadeo",'Diario contable'!I102,IF('Diario contable'!E102="Gastos de mercadeo",'Diario contable'!I102,0))</f>
        <v>0</v>
      </c>
      <c r="DD111" s="89" t="n">
        <f aca="false">IF('Diario contable'!C102="Gastos de mercadeo",'Diario contable'!H102,IF('Diario contable'!E102="Gastos de mercadeo",'Diario contable'!H102,0))</f>
        <v>0</v>
      </c>
      <c r="DG111" s="86" t="n">
        <f aca="false">+IF('Diario contable'!C102="Gastos de suministros de oficina",'Diario contable'!F102,0)</f>
        <v>0</v>
      </c>
      <c r="DI111" s="92"/>
      <c r="DK111" s="86" t="n">
        <f aca="false">+IF('Diario contable'!E102="Gastos de suministros de oficina",'Diario contable'!F102,0)</f>
        <v>0</v>
      </c>
      <c r="DL111" s="88" t="n">
        <f aca="false">IF('Diario contable'!C102="Gastos de suministros de oficina",'Diario contable'!I102,IF('Diario contable'!E102="Gastos de suministros de oficina",'Diario contable'!I102,0))</f>
        <v>0</v>
      </c>
      <c r="DM111" s="89" t="n">
        <f aca="false">IF('Diario contable'!C102="Gastos de suministros de oficina",'Diario contable'!H102,IF('Diario contable'!E102="Gastos de suministros de oficina",'Diario contable'!H102,0))</f>
        <v>0</v>
      </c>
    </row>
    <row r="112" customFormat="false" ht="15.75" hidden="false" customHeight="false" outlineLevel="0" collapsed="false">
      <c r="C112" s="90" t="n">
        <f aca="false">+IF('Diario contable'!C103="Caja",'Diario contable'!F103,0)</f>
        <v>0</v>
      </c>
      <c r="E112" s="91"/>
      <c r="G112" s="87" t="n">
        <f aca="false">+IF('Diario contable'!E103="Caja",'Diario contable'!F103,0)</f>
        <v>0</v>
      </c>
      <c r="H112" s="88" t="n">
        <f aca="false">IF('Diario contable'!C103="Caja",'Diario contable'!I103,IF('Diario contable'!E103="Caja",'Diario contable'!I103,0))</f>
        <v>0</v>
      </c>
      <c r="I112" s="89" t="n">
        <f aca="false">IF('Diario contable'!C103="Caja",'Diario contable'!H103,IF('Diario contable'!E103="Caja",'Diario contable'!H103,0))</f>
        <v>0</v>
      </c>
      <c r="L112" s="86" t="n">
        <f aca="false">+IF('Diario contable'!C103="Maquinaria",'Diario contable'!F103,0)</f>
        <v>0</v>
      </c>
      <c r="N112" s="92"/>
      <c r="P112" s="87" t="n">
        <f aca="false">+IF('Diario contable'!E103="Maquinaria",'Diario contable'!F103,0)</f>
        <v>0</v>
      </c>
      <c r="Q112" s="88" t="n">
        <f aca="false">IF('Diario contable'!C103="Maquinaria",'Diario contable'!I103,IF('Diario contable'!E103="Maquinaria",'Diario contable'!I103,0))</f>
        <v>0</v>
      </c>
      <c r="R112" s="89" t="n">
        <f aca="false">IF('Diario contable'!C103="Maquinaria",'Diario contable'!H103,IF('Diario contable'!E103="Maquinaria",'Diario contable'!H103,0))</f>
        <v>0</v>
      </c>
      <c r="U112" s="86" t="n">
        <f aca="false">+IF('Diario contable'!C103="Herramientas",'Diario contable'!F103,0)</f>
        <v>0</v>
      </c>
      <c r="W112" s="92"/>
      <c r="Y112" s="87" t="n">
        <f aca="false">+IF('Diario contable'!E103="Herramientas",'Diario contable'!F103,0)</f>
        <v>0</v>
      </c>
      <c r="Z112" s="88" t="n">
        <f aca="false">IF('Diario contable'!C103="Herramientas",'Diario contable'!I103,IF('Diario contable'!E103="Herramientas",'Diario contable'!I103,0))</f>
        <v>0</v>
      </c>
      <c r="AA112" s="89" t="n">
        <f aca="false">IF('Diario contable'!C103="Herramientas",'Diario contable'!H103,IF('Diario contable'!E103="Herramientas",'Diario contable'!H103,0))</f>
        <v>0</v>
      </c>
      <c r="AD112" s="86" t="n">
        <f aca="false">+IF('Diario contable'!C103="Donaciones",'Diario contable'!F103,0)</f>
        <v>0</v>
      </c>
      <c r="AF112" s="92"/>
      <c r="AH112" s="87" t="n">
        <f aca="false">+IF('Diario contable'!E103="Donaciones",'Diario contable'!F103,0)</f>
        <v>0</v>
      </c>
      <c r="AI112" s="88" t="n">
        <f aca="false">IF('Diario contable'!C103="Donaciones",'Diario contable'!I103,IF('Diario contable'!E103="Donaciones",'Diario contable'!I103,0))</f>
        <v>0</v>
      </c>
      <c r="AJ112" s="89" t="n">
        <f aca="false">IF('Diario contable'!C103="Donaciones",'Diario contable'!H103,IF('Diario contable'!E103="Donaciones",'Diario contable'!H103,0))</f>
        <v>0</v>
      </c>
      <c r="AM112" s="87" t="n">
        <f aca="false">+IF('Diario contable'!C103="Inventario",'Diario contable'!F103,0)</f>
        <v>0</v>
      </c>
      <c r="AO112" s="92"/>
      <c r="AQ112" s="87" t="n">
        <f aca="false">+IF('Diario contable'!E103="Inventario",'Diario contable'!F103,0)</f>
        <v>0</v>
      </c>
      <c r="AR112" s="88" t="n">
        <f aca="false">IF('Diario contable'!C103="Inventario",'Diario contable'!I103,IF('Diario contable'!E103="Inventario",'Diario contable'!I103,0))</f>
        <v>0</v>
      </c>
      <c r="AS112" s="89" t="n">
        <f aca="false">IF('Diario contable'!C103="Inventario",'Diario contable'!H103,IF('Diario contable'!E103="Inventario",'Diario contable'!H103,0))</f>
        <v>0</v>
      </c>
      <c r="AV112" s="87" t="n">
        <f aca="false">+IF('Diario contable'!C103="Costo de ventas",'Diario contable'!F103,0)</f>
        <v>0</v>
      </c>
      <c r="AX112" s="92"/>
      <c r="AZ112" s="87" t="n">
        <f aca="false">+IF('Diario contable'!E103="Costo de ventas",'Diario contable'!F103,0)</f>
        <v>0</v>
      </c>
      <c r="BA112" s="88" t="n">
        <f aca="false">IF('Diario contable'!C103="Costo de ventas",'Diario contable'!I103,IF('Diario contable'!E103="Costo de ventas",'Diario contable'!I103,0))</f>
        <v>0</v>
      </c>
      <c r="BB112" s="89" t="n">
        <f aca="false">IF('Diario contable'!C103="Costo de ventas",'Diario contable'!H103,IF('Diario contable'!E103="Costo de ventas",'Diario contable'!H103,0))</f>
        <v>0</v>
      </c>
      <c r="BE112" s="87" t="n">
        <f aca="false">+IF('Diario contable'!C103="Ventas",'Diario contable'!F103,0)</f>
        <v>0</v>
      </c>
      <c r="BG112" s="92"/>
      <c r="BI112" s="87" t="n">
        <f aca="false">+IF('Diario contable'!E103="Ventas",'Diario contable'!F103,0)</f>
        <v>0</v>
      </c>
      <c r="BJ112" s="88" t="n">
        <f aca="false">IF('Diario contable'!C103="Ventas",'Diario contable'!I103,IF('Diario contable'!E103="Ventas",'Diario contable'!I103,0))</f>
        <v>0</v>
      </c>
      <c r="BK112" s="89" t="n">
        <f aca="false">IF('Diario contable'!C103="Ventas",'Diario contable'!H103,IF('Diario contable'!E103="Ventas",'Diario contable'!H103,0))</f>
        <v>0</v>
      </c>
      <c r="BN112" s="86" t="n">
        <f aca="false">+IF('Diario contable'!C103="Gastos por salarios",'Diario contable'!F103,0)</f>
        <v>0</v>
      </c>
      <c r="BP112" s="92"/>
      <c r="BR112" s="87" t="n">
        <f aca="false">+IF('Diario contable'!E103="Gastos por salarios",'Diario contable'!F103,0)</f>
        <v>0</v>
      </c>
      <c r="BS112" s="88" t="n">
        <f aca="false">IF('Diario contable'!C103="Gastos por salarios",'Diario contable'!I103,IF('Diario contable'!E103="Gastos por salarios",'Diario contable'!I103,0))</f>
        <v>0</v>
      </c>
      <c r="BT112" s="89" t="n">
        <f aca="false">IF('Diario contable'!C103="Gastos por salarios",'Diario contable'!H103,IF('Diario contable'!E103="Gastos por salarios",'Diario contable'!H103,0))</f>
        <v>0</v>
      </c>
      <c r="BW112" s="86" t="n">
        <f aca="false">+IF('Diario contable'!C103="Gastos operacionales",'Diario contable'!F103,0)</f>
        <v>0</v>
      </c>
      <c r="BY112" s="92"/>
      <c r="CA112" s="86" t="n">
        <f aca="false">+IF('Diario contable'!E103="Gastos operacionales",'Diario contable'!F103,0)</f>
        <v>0</v>
      </c>
      <c r="CB112" s="88" t="n">
        <f aca="false">IF('Diario contable'!C103="Gastos operacionales",'Diario contable'!I103,IF('Diario contable'!E103="Gastos operacionales",'Diario contable'!I103,0))</f>
        <v>0</v>
      </c>
      <c r="CC112" s="89" t="n">
        <f aca="false">IF('Diario contable'!C103="Gastos operacionales",'Diario contable'!H103,IF('Diario contable'!E103="Gastos operacionales",'Diario contable'!H103,0))</f>
        <v>0</v>
      </c>
      <c r="CF112" s="86" t="n">
        <f aca="false">+IF('Diario contable'!C103="Suministros de oficina",'Diario contable'!F103,0)</f>
        <v>0</v>
      </c>
      <c r="CH112" s="92"/>
      <c r="CJ112" s="86" t="n">
        <f aca="false">+IF('Diario contable'!E103="Suministros de oficina",'Diario contable'!F103,0)</f>
        <v>0</v>
      </c>
      <c r="CK112" s="88" t="n">
        <f aca="false">IF('Diario contable'!C103="Suministros de oficina",'Diario contable'!I103,IF('Diario contable'!E103="Suministros de oficina",'Diario contable'!I103,0))</f>
        <v>0</v>
      </c>
      <c r="CL112" s="89" t="n">
        <f aca="false">IF('Diario contable'!C103="Suministros de oficina",'Diario contable'!H103,IF('Diario contable'!E103="Suministros de oficina",'Diario contable'!H103,0))</f>
        <v>0</v>
      </c>
      <c r="CO112" s="86" t="n">
        <f aca="false">+IF('Diario contable'!C103="Capital social",'Diario contable'!F103,0)</f>
        <v>0</v>
      </c>
      <c r="CQ112" s="92"/>
      <c r="CS112" s="87" t="n">
        <f aca="false">+IF('Diario contable'!E103="Capital social",'Diario contable'!F103,0)</f>
        <v>0</v>
      </c>
      <c r="CT112" s="88" t="n">
        <f aca="false">IF('Diario contable'!C103="Capital social",'Diario contable'!I103,IF('Diario contable'!E103="Capital social",'Diario contable'!I103,0))</f>
        <v>0</v>
      </c>
      <c r="CU112" s="89" t="n">
        <f aca="false">IF('Diario contable'!C103="Capital social",'Diario contable'!H103,IF('Diario contable'!E103="Capital social",'Diario contable'!H103,0))</f>
        <v>0</v>
      </c>
      <c r="CX112" s="86" t="n">
        <f aca="false">+IF('Diario contable'!C103="Gastos de mercadeo",'Diario contable'!F103,0)</f>
        <v>0</v>
      </c>
      <c r="CZ112" s="92"/>
      <c r="DB112" s="86" t="n">
        <f aca="false">+IF('Diario contable'!E103="Gastos de mercadeo",'Diario contable'!F103,0)</f>
        <v>0</v>
      </c>
      <c r="DC112" s="88" t="n">
        <f aca="false">IF('Diario contable'!C103="Gastos de mercadeo",'Diario contable'!I103,IF('Diario contable'!E103="Gastos de mercadeo",'Diario contable'!I103,0))</f>
        <v>0</v>
      </c>
      <c r="DD112" s="89" t="n">
        <f aca="false">IF('Diario contable'!C103="Gastos de mercadeo",'Diario contable'!H103,IF('Diario contable'!E103="Gastos de mercadeo",'Diario contable'!H103,0))</f>
        <v>0</v>
      </c>
      <c r="DG112" s="86" t="n">
        <f aca="false">+IF('Diario contable'!C103="Gastos de suministros de oficina",'Diario contable'!F103,0)</f>
        <v>0</v>
      </c>
      <c r="DI112" s="92"/>
      <c r="DK112" s="86" t="n">
        <f aca="false">+IF('Diario contable'!E103="Gastos de suministros de oficina",'Diario contable'!F103,0)</f>
        <v>0</v>
      </c>
      <c r="DL112" s="88" t="n">
        <f aca="false">IF('Diario contable'!C103="Gastos de suministros de oficina",'Diario contable'!I103,IF('Diario contable'!E103="Gastos de suministros de oficina",'Diario contable'!I103,0))</f>
        <v>0</v>
      </c>
      <c r="DM112" s="89" t="n">
        <f aca="false">IF('Diario contable'!C103="Gastos de suministros de oficina",'Diario contable'!H103,IF('Diario contable'!E103="Gastos de suministros de oficina",'Diario contable'!H103,0))</f>
        <v>0</v>
      </c>
    </row>
    <row r="113" customFormat="false" ht="15.75" hidden="false" customHeight="false" outlineLevel="0" collapsed="false">
      <c r="C113" s="90" t="n">
        <f aca="false">+IF('Diario contable'!C104="Caja",'Diario contable'!F104,0)</f>
        <v>0</v>
      </c>
      <c r="E113" s="91"/>
      <c r="G113" s="87" t="n">
        <f aca="false">+IF('Diario contable'!E104="Caja",'Diario contable'!F104,0)</f>
        <v>0</v>
      </c>
      <c r="H113" s="88" t="n">
        <f aca="false">IF('Diario contable'!C104="Caja",'Diario contable'!I104,IF('Diario contable'!E104="Caja",'Diario contable'!I104,0))</f>
        <v>0</v>
      </c>
      <c r="I113" s="89" t="n">
        <f aca="false">IF('Diario contable'!C104="Caja",'Diario contable'!H104,IF('Diario contable'!E104="Caja",'Diario contable'!H104,0))</f>
        <v>0</v>
      </c>
      <c r="L113" s="86" t="n">
        <f aca="false">+IF('Diario contable'!C104="Maquinaria",'Diario contable'!F104,0)</f>
        <v>0</v>
      </c>
      <c r="N113" s="92"/>
      <c r="P113" s="87" t="n">
        <f aca="false">+IF('Diario contable'!E104="Maquinaria",'Diario contable'!F104,0)</f>
        <v>0</v>
      </c>
      <c r="Q113" s="88" t="n">
        <f aca="false">IF('Diario contable'!C104="Maquinaria",'Diario contable'!I104,IF('Diario contable'!E104="Maquinaria",'Diario contable'!I104,0))</f>
        <v>0</v>
      </c>
      <c r="R113" s="89" t="n">
        <f aca="false">IF('Diario contable'!C104="Maquinaria",'Diario contable'!H104,IF('Diario contable'!E104="Maquinaria",'Diario contable'!H104,0))</f>
        <v>0</v>
      </c>
      <c r="U113" s="86" t="n">
        <f aca="false">+IF('Diario contable'!C104="Herramientas",'Diario contable'!F104,0)</f>
        <v>0</v>
      </c>
      <c r="W113" s="92"/>
      <c r="Y113" s="87" t="n">
        <f aca="false">+IF('Diario contable'!E104="Herramientas",'Diario contable'!F104,0)</f>
        <v>0</v>
      </c>
      <c r="Z113" s="88" t="n">
        <f aca="false">IF('Diario contable'!C104="Herramientas",'Diario contable'!I104,IF('Diario contable'!E104="Herramientas",'Diario contable'!I104,0))</f>
        <v>0</v>
      </c>
      <c r="AA113" s="89" t="n">
        <f aca="false">IF('Diario contable'!C104="Herramientas",'Diario contable'!H104,IF('Diario contable'!E104="Herramientas",'Diario contable'!H104,0))</f>
        <v>0</v>
      </c>
      <c r="AD113" s="86" t="n">
        <f aca="false">+IF('Diario contable'!C104="Donaciones",'Diario contable'!F104,0)</f>
        <v>0</v>
      </c>
      <c r="AF113" s="92"/>
      <c r="AH113" s="87" t="n">
        <f aca="false">+IF('Diario contable'!E104="Donaciones",'Diario contable'!F104,0)</f>
        <v>0</v>
      </c>
      <c r="AI113" s="88" t="n">
        <f aca="false">IF('Diario contable'!C104="Donaciones",'Diario contable'!I104,IF('Diario contable'!E104="Donaciones",'Diario contable'!I104,0))</f>
        <v>0</v>
      </c>
      <c r="AJ113" s="89" t="n">
        <f aca="false">IF('Diario contable'!C104="Donaciones",'Diario contable'!H104,IF('Diario contable'!E104="Donaciones",'Diario contable'!H104,0))</f>
        <v>0</v>
      </c>
      <c r="AM113" s="87" t="n">
        <f aca="false">+IF('Diario contable'!C104="Inventario",'Diario contable'!F104,0)</f>
        <v>0</v>
      </c>
      <c r="AO113" s="92"/>
      <c r="AQ113" s="87" t="n">
        <f aca="false">+IF('Diario contable'!E104="Inventario",'Diario contable'!F104,0)</f>
        <v>0</v>
      </c>
      <c r="AR113" s="88" t="n">
        <f aca="false">IF('Diario contable'!C104="Inventario",'Diario contable'!I104,IF('Diario contable'!E104="Inventario",'Diario contable'!I104,0))</f>
        <v>0</v>
      </c>
      <c r="AS113" s="89" t="n">
        <f aca="false">IF('Diario contable'!C104="Inventario",'Diario contable'!H104,IF('Diario contable'!E104="Inventario",'Diario contable'!H104,0))</f>
        <v>0</v>
      </c>
      <c r="AV113" s="87" t="n">
        <f aca="false">+IF('Diario contable'!C104="Costo de ventas",'Diario contable'!F104,0)</f>
        <v>0</v>
      </c>
      <c r="AX113" s="92"/>
      <c r="AZ113" s="87" t="n">
        <f aca="false">+IF('Diario contable'!E104="Costo de ventas",'Diario contable'!F104,0)</f>
        <v>0</v>
      </c>
      <c r="BA113" s="88" t="n">
        <f aca="false">IF('Diario contable'!C104="Costo de ventas",'Diario contable'!I104,IF('Diario contable'!E104="Costo de ventas",'Diario contable'!I104,0))</f>
        <v>0</v>
      </c>
      <c r="BB113" s="89" t="n">
        <f aca="false">IF('Diario contable'!C104="Costo de ventas",'Diario contable'!H104,IF('Diario contable'!E104="Costo de ventas",'Diario contable'!H104,0))</f>
        <v>0</v>
      </c>
      <c r="BE113" s="87" t="n">
        <f aca="false">+IF('Diario contable'!C104="Ventas",'Diario contable'!F104,0)</f>
        <v>0</v>
      </c>
      <c r="BG113" s="92"/>
      <c r="BI113" s="87" t="n">
        <f aca="false">+IF('Diario contable'!E104="Ventas",'Diario contable'!F104,0)</f>
        <v>0</v>
      </c>
      <c r="BJ113" s="88" t="n">
        <f aca="false">IF('Diario contable'!C104="Ventas",'Diario contable'!I104,IF('Diario contable'!E104="Ventas",'Diario contable'!I104,0))</f>
        <v>0</v>
      </c>
      <c r="BK113" s="89" t="n">
        <f aca="false">IF('Diario contable'!C104="Ventas",'Diario contable'!H104,IF('Diario contable'!E104="Ventas",'Diario contable'!H104,0))</f>
        <v>0</v>
      </c>
      <c r="BN113" s="86" t="n">
        <f aca="false">+IF('Diario contable'!C104="Gastos por salarios",'Diario contable'!F104,0)</f>
        <v>0</v>
      </c>
      <c r="BP113" s="92"/>
      <c r="BR113" s="87" t="n">
        <f aca="false">+IF('Diario contable'!E104="Gastos por salarios",'Diario contable'!F104,0)</f>
        <v>0</v>
      </c>
      <c r="BS113" s="88" t="n">
        <f aca="false">IF('Diario contable'!C104="Gastos por salarios",'Diario contable'!I104,IF('Diario contable'!E104="Gastos por salarios",'Diario contable'!I104,0))</f>
        <v>0</v>
      </c>
      <c r="BT113" s="89" t="n">
        <f aca="false">IF('Diario contable'!C104="Gastos por salarios",'Diario contable'!H104,IF('Diario contable'!E104="Gastos por salarios",'Diario contable'!H104,0))</f>
        <v>0</v>
      </c>
      <c r="BW113" s="86" t="n">
        <f aca="false">+IF('Diario contable'!C104="Gastos operacionales",'Diario contable'!F104,0)</f>
        <v>0</v>
      </c>
      <c r="BY113" s="92"/>
      <c r="CA113" s="86" t="n">
        <f aca="false">+IF('Diario contable'!E104="Gastos operacionales",'Diario contable'!F104,0)</f>
        <v>0</v>
      </c>
      <c r="CB113" s="88" t="n">
        <f aca="false">IF('Diario contable'!C104="Gastos operacionales",'Diario contable'!I104,IF('Diario contable'!E104="Gastos operacionales",'Diario contable'!I104,0))</f>
        <v>0</v>
      </c>
      <c r="CC113" s="89" t="n">
        <f aca="false">IF('Diario contable'!C104="Gastos operacionales",'Diario contable'!H104,IF('Diario contable'!E104="Gastos operacionales",'Diario contable'!H104,0))</f>
        <v>0</v>
      </c>
      <c r="CF113" s="86" t="n">
        <f aca="false">+IF('Diario contable'!C104="Suministros de oficina",'Diario contable'!F104,0)</f>
        <v>0</v>
      </c>
      <c r="CH113" s="92"/>
      <c r="CJ113" s="86" t="n">
        <f aca="false">+IF('Diario contable'!E104="Suministros de oficina",'Diario contable'!F104,0)</f>
        <v>0</v>
      </c>
      <c r="CK113" s="88" t="n">
        <f aca="false">IF('Diario contable'!C104="Suministros de oficina",'Diario contable'!I104,IF('Diario contable'!E104="Suministros de oficina",'Diario contable'!I104,0))</f>
        <v>0</v>
      </c>
      <c r="CL113" s="89" t="n">
        <f aca="false">IF('Diario contable'!C104="Suministros de oficina",'Diario contable'!H104,IF('Diario contable'!E104="Suministros de oficina",'Diario contable'!H104,0))</f>
        <v>0</v>
      </c>
      <c r="CO113" s="86" t="n">
        <f aca="false">+IF('Diario contable'!C104="Capital social",'Diario contable'!F104,0)</f>
        <v>0</v>
      </c>
      <c r="CQ113" s="92"/>
      <c r="CS113" s="87" t="n">
        <f aca="false">+IF('Diario contable'!E104="Capital social",'Diario contable'!F104,0)</f>
        <v>0</v>
      </c>
      <c r="CT113" s="88" t="n">
        <f aca="false">IF('Diario contable'!C104="Capital social",'Diario contable'!I104,IF('Diario contable'!E104="Capital social",'Diario contable'!I104,0))</f>
        <v>0</v>
      </c>
      <c r="CU113" s="89" t="n">
        <f aca="false">IF('Diario contable'!C104="Capital social",'Diario contable'!H104,IF('Diario contable'!E104="Capital social",'Diario contable'!H104,0))</f>
        <v>0</v>
      </c>
      <c r="CX113" s="86" t="n">
        <f aca="false">+IF('Diario contable'!C104="Gastos de mercadeo",'Diario contable'!F104,0)</f>
        <v>0</v>
      </c>
      <c r="CZ113" s="92"/>
      <c r="DB113" s="86" t="n">
        <f aca="false">+IF('Diario contable'!E104="Gastos de mercadeo",'Diario contable'!F104,0)</f>
        <v>0</v>
      </c>
      <c r="DC113" s="88" t="n">
        <f aca="false">IF('Diario contable'!C104="Gastos de mercadeo",'Diario contable'!I104,IF('Diario contable'!E104="Gastos de mercadeo",'Diario contable'!I104,0))</f>
        <v>0</v>
      </c>
      <c r="DD113" s="89" t="n">
        <f aca="false">IF('Diario contable'!C104="Gastos de mercadeo",'Diario contable'!H104,IF('Diario contable'!E104="Gastos de mercadeo",'Diario contable'!H104,0))</f>
        <v>0</v>
      </c>
      <c r="DG113" s="86" t="n">
        <f aca="false">+IF('Diario contable'!C104="Gastos de suministros de oficina",'Diario contable'!F104,0)</f>
        <v>0</v>
      </c>
      <c r="DI113" s="92"/>
      <c r="DK113" s="86" t="n">
        <f aca="false">+IF('Diario contable'!E104="Gastos de suministros de oficina",'Diario contable'!F104,0)</f>
        <v>0</v>
      </c>
      <c r="DL113" s="88" t="n">
        <f aca="false">IF('Diario contable'!C104="Gastos de suministros de oficina",'Diario contable'!I104,IF('Diario contable'!E104="Gastos de suministros de oficina",'Diario contable'!I104,0))</f>
        <v>0</v>
      </c>
      <c r="DM113" s="89" t="n">
        <f aca="false">IF('Diario contable'!C104="Gastos de suministros de oficina",'Diario contable'!H104,IF('Diario contable'!E104="Gastos de suministros de oficina",'Diario contable'!H104,0))</f>
        <v>0</v>
      </c>
    </row>
    <row r="114" customFormat="false" ht="15.75" hidden="false" customHeight="false" outlineLevel="0" collapsed="false">
      <c r="C114" s="90" t="n">
        <f aca="false">+IF('Diario contable'!C105="Caja",'Diario contable'!F105,0)</f>
        <v>0</v>
      </c>
      <c r="E114" s="91"/>
      <c r="G114" s="87" t="n">
        <f aca="false">+IF('Diario contable'!E105="Caja",'Diario contable'!F105,0)</f>
        <v>0</v>
      </c>
      <c r="H114" s="88" t="n">
        <f aca="false">IF('Diario contable'!C105="Caja",'Diario contable'!I105,IF('Diario contable'!E105="Caja",'Diario contable'!I105,0))</f>
        <v>0</v>
      </c>
      <c r="I114" s="89" t="n">
        <f aca="false">IF('Diario contable'!C105="Caja",'Diario contable'!H105,IF('Diario contable'!E105="Caja",'Diario contable'!H105,0))</f>
        <v>0</v>
      </c>
      <c r="L114" s="86" t="n">
        <f aca="false">+IF('Diario contable'!C105="Maquinaria",'Diario contable'!F105,0)</f>
        <v>0</v>
      </c>
      <c r="N114" s="92"/>
      <c r="P114" s="87" t="n">
        <f aca="false">+IF('Diario contable'!E105="Maquinaria",'Diario contable'!F105,0)</f>
        <v>0</v>
      </c>
      <c r="Q114" s="88" t="n">
        <f aca="false">IF('Diario contable'!C105="Maquinaria",'Diario contable'!I105,IF('Diario contable'!E105="Maquinaria",'Diario contable'!I105,0))</f>
        <v>0</v>
      </c>
      <c r="R114" s="89" t="n">
        <f aca="false">IF('Diario contable'!C105="Maquinaria",'Diario contable'!H105,IF('Diario contable'!E105="Maquinaria",'Diario contable'!H105,0))</f>
        <v>0</v>
      </c>
      <c r="U114" s="86" t="n">
        <f aca="false">+IF('Diario contable'!C105="Herramientas",'Diario contable'!F105,0)</f>
        <v>0</v>
      </c>
      <c r="W114" s="92"/>
      <c r="Y114" s="87" t="n">
        <f aca="false">+IF('Diario contable'!E105="Herramientas",'Diario contable'!F105,0)</f>
        <v>0</v>
      </c>
      <c r="Z114" s="88" t="n">
        <f aca="false">IF('Diario contable'!C105="Herramientas",'Diario contable'!I105,IF('Diario contable'!E105="Herramientas",'Diario contable'!I105,0))</f>
        <v>0</v>
      </c>
      <c r="AA114" s="89" t="n">
        <f aca="false">IF('Diario contable'!C105="Herramientas",'Diario contable'!H105,IF('Diario contable'!E105="Herramientas",'Diario contable'!H105,0))</f>
        <v>0</v>
      </c>
      <c r="AD114" s="86" t="n">
        <f aca="false">+IF('Diario contable'!C105="Donaciones",'Diario contable'!F105,0)</f>
        <v>0</v>
      </c>
      <c r="AF114" s="92"/>
      <c r="AH114" s="87" t="n">
        <f aca="false">+IF('Diario contable'!E105="Donaciones",'Diario contable'!F105,0)</f>
        <v>0</v>
      </c>
      <c r="AI114" s="88" t="n">
        <f aca="false">IF('Diario contable'!C105="Donaciones",'Diario contable'!I105,IF('Diario contable'!E105="Donaciones",'Diario contable'!I105,0))</f>
        <v>0</v>
      </c>
      <c r="AJ114" s="89" t="n">
        <f aca="false">IF('Diario contable'!C105="Donaciones",'Diario contable'!H105,IF('Diario contable'!E105="Donaciones",'Diario contable'!H105,0))</f>
        <v>0</v>
      </c>
      <c r="AM114" s="87" t="n">
        <f aca="false">+IF('Diario contable'!C105="Inventario",'Diario contable'!F105,0)</f>
        <v>0</v>
      </c>
      <c r="AO114" s="92"/>
      <c r="AQ114" s="87" t="n">
        <f aca="false">+IF('Diario contable'!E105="Inventario",'Diario contable'!F105,0)</f>
        <v>0</v>
      </c>
      <c r="AR114" s="88" t="n">
        <f aca="false">IF('Diario contable'!C105="Inventario",'Diario contable'!I105,IF('Diario contable'!E105="Inventario",'Diario contable'!I105,0))</f>
        <v>0</v>
      </c>
      <c r="AS114" s="89" t="n">
        <f aca="false">IF('Diario contable'!C105="Inventario",'Diario contable'!H105,IF('Diario contable'!E105="Inventario",'Diario contable'!H105,0))</f>
        <v>0</v>
      </c>
      <c r="AV114" s="87" t="n">
        <f aca="false">+IF('Diario contable'!C105="Costo de ventas",'Diario contable'!F105,0)</f>
        <v>0</v>
      </c>
      <c r="AX114" s="92"/>
      <c r="AZ114" s="87" t="n">
        <f aca="false">+IF('Diario contable'!E105="Costo de ventas",'Diario contable'!F105,0)</f>
        <v>0</v>
      </c>
      <c r="BA114" s="88" t="n">
        <f aca="false">IF('Diario contable'!C105="Costo de ventas",'Diario contable'!I105,IF('Diario contable'!E105="Costo de ventas",'Diario contable'!I105,0))</f>
        <v>0</v>
      </c>
      <c r="BB114" s="89" t="n">
        <f aca="false">IF('Diario contable'!C105="Costo de ventas",'Diario contable'!H105,IF('Diario contable'!E105="Costo de ventas",'Diario contable'!H105,0))</f>
        <v>0</v>
      </c>
      <c r="BE114" s="87" t="n">
        <f aca="false">+IF('Diario contable'!C105="Ventas",'Diario contable'!F105,0)</f>
        <v>0</v>
      </c>
      <c r="BG114" s="92"/>
      <c r="BI114" s="87" t="n">
        <f aca="false">+IF('Diario contable'!E105="Ventas",'Diario contable'!F105,0)</f>
        <v>0</v>
      </c>
      <c r="BJ114" s="88" t="n">
        <f aca="false">IF('Diario contable'!C105="Ventas",'Diario contable'!I105,IF('Diario contable'!E105="Ventas",'Diario contable'!I105,0))</f>
        <v>0</v>
      </c>
      <c r="BK114" s="89" t="n">
        <f aca="false">IF('Diario contable'!C105="Ventas",'Diario contable'!H105,IF('Diario contable'!E105="Ventas",'Diario contable'!H105,0))</f>
        <v>0</v>
      </c>
      <c r="BN114" s="86" t="n">
        <f aca="false">+IF('Diario contable'!C105="Gastos por salarios",'Diario contable'!F105,0)</f>
        <v>0</v>
      </c>
      <c r="BP114" s="92"/>
      <c r="BR114" s="87" t="n">
        <f aca="false">+IF('Diario contable'!E105="Gastos por salarios",'Diario contable'!F105,0)</f>
        <v>0</v>
      </c>
      <c r="BS114" s="88" t="n">
        <f aca="false">IF('Diario contable'!C105="Gastos por salarios",'Diario contable'!I105,IF('Diario contable'!E105="Gastos por salarios",'Diario contable'!I105,0))</f>
        <v>0</v>
      </c>
      <c r="BT114" s="89" t="n">
        <f aca="false">IF('Diario contable'!C105="Gastos por salarios",'Diario contable'!H105,IF('Diario contable'!E105="Gastos por salarios",'Diario contable'!H105,0))</f>
        <v>0</v>
      </c>
      <c r="BW114" s="86" t="n">
        <f aca="false">+IF('Diario contable'!C105="Gastos operacionales",'Diario contable'!F105,0)</f>
        <v>0</v>
      </c>
      <c r="BY114" s="92"/>
      <c r="CA114" s="86" t="n">
        <f aca="false">+IF('Diario contable'!E105="Gastos operacionales",'Diario contable'!F105,0)</f>
        <v>0</v>
      </c>
      <c r="CB114" s="88" t="n">
        <f aca="false">IF('Diario contable'!C105="Gastos operacionales",'Diario contable'!I105,IF('Diario contable'!E105="Gastos operacionales",'Diario contable'!I105,0))</f>
        <v>0</v>
      </c>
      <c r="CC114" s="89" t="n">
        <f aca="false">IF('Diario contable'!C105="Gastos operacionales",'Diario contable'!H105,IF('Diario contable'!E105="Gastos operacionales",'Diario contable'!H105,0))</f>
        <v>0</v>
      </c>
      <c r="CF114" s="86" t="n">
        <f aca="false">+IF('Diario contable'!C105="Suministros de oficina",'Diario contable'!F105,0)</f>
        <v>0</v>
      </c>
      <c r="CH114" s="92"/>
      <c r="CJ114" s="86" t="n">
        <f aca="false">+IF('Diario contable'!E105="Suministros de oficina",'Diario contable'!F105,0)</f>
        <v>0</v>
      </c>
      <c r="CK114" s="88" t="n">
        <f aca="false">IF('Diario contable'!C105="Suministros de oficina",'Diario contable'!I105,IF('Diario contable'!E105="Suministros de oficina",'Diario contable'!I105,0))</f>
        <v>0</v>
      </c>
      <c r="CL114" s="89" t="n">
        <f aca="false">IF('Diario contable'!C105="Suministros de oficina",'Diario contable'!H105,IF('Diario contable'!E105="Suministros de oficina",'Diario contable'!H105,0))</f>
        <v>0</v>
      </c>
      <c r="CO114" s="86" t="n">
        <f aca="false">+IF('Diario contable'!C105="Capital social",'Diario contable'!F105,0)</f>
        <v>0</v>
      </c>
      <c r="CQ114" s="92"/>
      <c r="CS114" s="87" t="n">
        <f aca="false">+IF('Diario contable'!E105="Capital social",'Diario contable'!F105,0)</f>
        <v>0</v>
      </c>
      <c r="CT114" s="88" t="n">
        <f aca="false">IF('Diario contable'!C105="Capital social",'Diario contable'!I105,IF('Diario contable'!E105="Capital social",'Diario contable'!I105,0))</f>
        <v>0</v>
      </c>
      <c r="CU114" s="89" t="n">
        <f aca="false">IF('Diario contable'!C105="Capital social",'Diario contable'!H105,IF('Diario contable'!E105="Capital social",'Diario contable'!H105,0))</f>
        <v>0</v>
      </c>
      <c r="CX114" s="86" t="n">
        <f aca="false">+IF('Diario contable'!C105="Gastos de mercadeo",'Diario contable'!F105,0)</f>
        <v>0</v>
      </c>
      <c r="CZ114" s="92"/>
      <c r="DB114" s="86" t="n">
        <f aca="false">+IF('Diario contable'!E105="Gastos de mercadeo",'Diario contable'!F105,0)</f>
        <v>0</v>
      </c>
      <c r="DC114" s="88" t="n">
        <f aca="false">IF('Diario contable'!C105="Gastos de mercadeo",'Diario contable'!I105,IF('Diario contable'!E105="Gastos de mercadeo",'Diario contable'!I105,0))</f>
        <v>0</v>
      </c>
      <c r="DD114" s="89" t="n">
        <f aca="false">IF('Diario contable'!C105="Gastos de mercadeo",'Diario contable'!H105,IF('Diario contable'!E105="Gastos de mercadeo",'Diario contable'!H105,0))</f>
        <v>0</v>
      </c>
      <c r="DG114" s="86" t="n">
        <f aca="false">+IF('Diario contable'!C105="Gastos de suministros de oficina",'Diario contable'!F105,0)</f>
        <v>0</v>
      </c>
      <c r="DI114" s="92"/>
      <c r="DK114" s="86" t="n">
        <f aca="false">+IF('Diario contable'!E105="Gastos de suministros de oficina",'Diario contable'!F105,0)</f>
        <v>0</v>
      </c>
      <c r="DL114" s="88" t="n">
        <f aca="false">IF('Diario contable'!C105="Gastos de suministros de oficina",'Diario contable'!I105,IF('Diario contable'!E105="Gastos de suministros de oficina",'Diario contable'!I105,0))</f>
        <v>0</v>
      </c>
      <c r="DM114" s="89" t="n">
        <f aca="false">IF('Diario contable'!C105="Gastos de suministros de oficina",'Diario contable'!H105,IF('Diario contable'!E105="Gastos de suministros de oficina",'Diario contable'!H105,0))</f>
        <v>0</v>
      </c>
    </row>
    <row r="115" customFormat="false" ht="15.75" hidden="false" customHeight="false" outlineLevel="0" collapsed="false">
      <c r="C115" s="90" t="n">
        <f aca="false">+IF('Diario contable'!C106="Caja",'Diario contable'!F106,0)</f>
        <v>0</v>
      </c>
      <c r="E115" s="91"/>
      <c r="G115" s="87" t="n">
        <f aca="false">+IF('Diario contable'!E106="Caja",'Diario contable'!F106,0)</f>
        <v>0</v>
      </c>
      <c r="H115" s="88" t="n">
        <f aca="false">IF('Diario contable'!C106="Caja",'Diario contable'!I106,IF('Diario contable'!E106="Caja",'Diario contable'!I106,0))</f>
        <v>0</v>
      </c>
      <c r="I115" s="89" t="n">
        <f aca="false">IF('Diario contable'!C106="Caja",'Diario contable'!H106,IF('Diario contable'!E106="Caja",'Diario contable'!H106,0))</f>
        <v>0</v>
      </c>
      <c r="L115" s="86" t="n">
        <f aca="false">+IF('Diario contable'!C106="Maquinaria",'Diario contable'!F106,0)</f>
        <v>0</v>
      </c>
      <c r="N115" s="92"/>
      <c r="P115" s="87" t="n">
        <f aca="false">+IF('Diario contable'!E106="Maquinaria",'Diario contable'!F106,0)</f>
        <v>0</v>
      </c>
      <c r="Q115" s="88" t="n">
        <f aca="false">IF('Diario contable'!C106="Maquinaria",'Diario contable'!I106,IF('Diario contable'!E106="Maquinaria",'Diario contable'!I106,0))</f>
        <v>0</v>
      </c>
      <c r="R115" s="89" t="n">
        <f aca="false">IF('Diario contable'!C106="Maquinaria",'Diario contable'!H106,IF('Diario contable'!E106="Maquinaria",'Diario contable'!H106,0))</f>
        <v>0</v>
      </c>
      <c r="U115" s="86" t="n">
        <f aca="false">+IF('Diario contable'!C106="Herramientas",'Diario contable'!F106,0)</f>
        <v>0</v>
      </c>
      <c r="W115" s="92"/>
      <c r="Y115" s="87" t="n">
        <f aca="false">+IF('Diario contable'!E106="Herramientas",'Diario contable'!F106,0)</f>
        <v>0</v>
      </c>
      <c r="Z115" s="88" t="n">
        <f aca="false">IF('Diario contable'!C106="Herramientas",'Diario contable'!I106,IF('Diario contable'!E106="Herramientas",'Diario contable'!I106,0))</f>
        <v>0</v>
      </c>
      <c r="AA115" s="89" t="n">
        <f aca="false">IF('Diario contable'!C106="Herramientas",'Diario contable'!H106,IF('Diario contable'!E106="Herramientas",'Diario contable'!H106,0))</f>
        <v>0</v>
      </c>
      <c r="AD115" s="86" t="n">
        <f aca="false">+IF('Diario contable'!C106="Donaciones",'Diario contable'!F106,0)</f>
        <v>0</v>
      </c>
      <c r="AF115" s="92"/>
      <c r="AH115" s="87" t="n">
        <f aca="false">+IF('Diario contable'!E106="Donaciones",'Diario contable'!F106,0)</f>
        <v>0</v>
      </c>
      <c r="AI115" s="88" t="n">
        <f aca="false">IF('Diario contable'!C106="Donaciones",'Diario contable'!I106,IF('Diario contable'!E106="Donaciones",'Diario contable'!I106,0))</f>
        <v>0</v>
      </c>
      <c r="AJ115" s="89" t="n">
        <f aca="false">IF('Diario contable'!C106="Donaciones",'Diario contable'!H106,IF('Diario contable'!E106="Donaciones",'Diario contable'!H106,0))</f>
        <v>0</v>
      </c>
      <c r="AM115" s="87" t="n">
        <f aca="false">+IF('Diario contable'!C106="Inventario",'Diario contable'!F106,0)</f>
        <v>0</v>
      </c>
      <c r="AO115" s="92"/>
      <c r="AQ115" s="87" t="n">
        <f aca="false">+IF('Diario contable'!E106="Inventario",'Diario contable'!F106,0)</f>
        <v>0</v>
      </c>
      <c r="AR115" s="88" t="n">
        <f aca="false">IF('Diario contable'!C106="Inventario",'Diario contable'!I106,IF('Diario contable'!E106="Inventario",'Diario contable'!I106,0))</f>
        <v>0</v>
      </c>
      <c r="AS115" s="89" t="n">
        <f aca="false">IF('Diario contable'!C106="Inventario",'Diario contable'!H106,IF('Diario contable'!E106="Inventario",'Diario contable'!H106,0))</f>
        <v>0</v>
      </c>
      <c r="AV115" s="87" t="n">
        <f aca="false">+IF('Diario contable'!C106="Costo de ventas",'Diario contable'!F106,0)</f>
        <v>0</v>
      </c>
      <c r="AX115" s="92"/>
      <c r="AZ115" s="87" t="n">
        <f aca="false">+IF('Diario contable'!E106="Costo de ventas",'Diario contable'!F106,0)</f>
        <v>0</v>
      </c>
      <c r="BA115" s="88" t="n">
        <f aca="false">IF('Diario contable'!C106="Costo de ventas",'Diario contable'!I106,IF('Diario contable'!E106="Costo de ventas",'Diario contable'!I106,0))</f>
        <v>0</v>
      </c>
      <c r="BB115" s="89" t="n">
        <f aca="false">IF('Diario contable'!C106="Costo de ventas",'Diario contable'!H106,IF('Diario contable'!E106="Costo de ventas",'Diario contable'!H106,0))</f>
        <v>0</v>
      </c>
      <c r="BE115" s="87" t="n">
        <f aca="false">+IF('Diario contable'!C106="Ventas",'Diario contable'!F106,0)</f>
        <v>0</v>
      </c>
      <c r="BG115" s="92"/>
      <c r="BI115" s="87" t="n">
        <f aca="false">+IF('Diario contable'!E106="Ventas",'Diario contable'!F106,0)</f>
        <v>0</v>
      </c>
      <c r="BJ115" s="88" t="n">
        <f aca="false">IF('Diario contable'!C106="Ventas",'Diario contable'!I106,IF('Diario contable'!E106="Ventas",'Diario contable'!I106,0))</f>
        <v>0</v>
      </c>
      <c r="BK115" s="89" t="n">
        <f aca="false">IF('Diario contable'!C106="Ventas",'Diario contable'!H106,IF('Diario contable'!E106="Ventas",'Diario contable'!H106,0))</f>
        <v>0</v>
      </c>
      <c r="BN115" s="86" t="n">
        <f aca="false">+IF('Diario contable'!C106="Gastos por salarios",'Diario contable'!F106,0)</f>
        <v>0</v>
      </c>
      <c r="BP115" s="92"/>
      <c r="BR115" s="87" t="n">
        <f aca="false">+IF('Diario contable'!E106="Gastos por salarios",'Diario contable'!F106,0)</f>
        <v>0</v>
      </c>
      <c r="BS115" s="88" t="n">
        <f aca="false">IF('Diario contable'!C106="Gastos por salarios",'Diario contable'!I106,IF('Diario contable'!E106="Gastos por salarios",'Diario contable'!I106,0))</f>
        <v>0</v>
      </c>
      <c r="BT115" s="89" t="n">
        <f aca="false">IF('Diario contable'!C106="Gastos por salarios",'Diario contable'!H106,IF('Diario contable'!E106="Gastos por salarios",'Diario contable'!H106,0))</f>
        <v>0</v>
      </c>
      <c r="BW115" s="86" t="n">
        <f aca="false">+IF('Diario contable'!C106="Gastos operacionales",'Diario contable'!F106,0)</f>
        <v>0</v>
      </c>
      <c r="BY115" s="92"/>
      <c r="CA115" s="86" t="n">
        <f aca="false">+IF('Diario contable'!E106="Gastos operacionales",'Diario contable'!F106,0)</f>
        <v>0</v>
      </c>
      <c r="CB115" s="88" t="n">
        <f aca="false">IF('Diario contable'!C106="Gastos operacionales",'Diario contable'!I106,IF('Diario contable'!E106="Gastos operacionales",'Diario contable'!I106,0))</f>
        <v>0</v>
      </c>
      <c r="CC115" s="89" t="n">
        <f aca="false">IF('Diario contable'!C106="Gastos operacionales",'Diario contable'!H106,IF('Diario contable'!E106="Gastos operacionales",'Diario contable'!H106,0))</f>
        <v>0</v>
      </c>
      <c r="CF115" s="86" t="n">
        <f aca="false">+IF('Diario contable'!C106="Suministros de oficina",'Diario contable'!F106,0)</f>
        <v>0</v>
      </c>
      <c r="CH115" s="92"/>
      <c r="CJ115" s="86" t="n">
        <f aca="false">+IF('Diario contable'!E106="Suministros de oficina",'Diario contable'!F106,0)</f>
        <v>0</v>
      </c>
      <c r="CK115" s="88" t="n">
        <f aca="false">IF('Diario contable'!C106="Suministros de oficina",'Diario contable'!I106,IF('Diario contable'!E106="Suministros de oficina",'Diario contable'!I106,0))</f>
        <v>0</v>
      </c>
      <c r="CL115" s="89" t="n">
        <f aca="false">IF('Diario contable'!C106="Suministros de oficina",'Diario contable'!H106,IF('Diario contable'!E106="Suministros de oficina",'Diario contable'!H106,0))</f>
        <v>0</v>
      </c>
      <c r="CO115" s="86" t="n">
        <f aca="false">+IF('Diario contable'!C106="Capital social",'Diario contable'!F106,0)</f>
        <v>0</v>
      </c>
      <c r="CQ115" s="92"/>
      <c r="CS115" s="87" t="n">
        <f aca="false">+IF('Diario contable'!E106="Capital social",'Diario contable'!F106,0)</f>
        <v>0</v>
      </c>
      <c r="CT115" s="88" t="n">
        <f aca="false">IF('Diario contable'!C106="Capital social",'Diario contable'!I106,IF('Diario contable'!E106="Capital social",'Diario contable'!I106,0))</f>
        <v>0</v>
      </c>
      <c r="CU115" s="89" t="n">
        <f aca="false">IF('Diario contable'!C106="Capital social",'Diario contable'!H106,IF('Diario contable'!E106="Capital social",'Diario contable'!H106,0))</f>
        <v>0</v>
      </c>
      <c r="CX115" s="86" t="n">
        <f aca="false">+IF('Diario contable'!C106="Gastos de mercadeo",'Diario contable'!F106,0)</f>
        <v>0</v>
      </c>
      <c r="CZ115" s="92"/>
      <c r="DB115" s="86" t="n">
        <f aca="false">+IF('Diario contable'!E106="Gastos de mercadeo",'Diario contable'!F106,0)</f>
        <v>0</v>
      </c>
      <c r="DC115" s="88" t="n">
        <f aca="false">IF('Diario contable'!C106="Gastos de mercadeo",'Diario contable'!I106,IF('Diario contable'!E106="Gastos de mercadeo",'Diario contable'!I106,0))</f>
        <v>0</v>
      </c>
      <c r="DD115" s="89" t="n">
        <f aca="false">IF('Diario contable'!C106="Gastos de mercadeo",'Diario contable'!H106,IF('Diario contable'!E106="Gastos de mercadeo",'Diario contable'!H106,0))</f>
        <v>0</v>
      </c>
      <c r="DG115" s="86" t="n">
        <f aca="false">+IF('Diario contable'!C106="Gastos de suministros de oficina",'Diario contable'!F106,0)</f>
        <v>0</v>
      </c>
      <c r="DI115" s="92"/>
      <c r="DK115" s="86" t="n">
        <f aca="false">+IF('Diario contable'!E106="Gastos de suministros de oficina",'Diario contable'!F106,0)</f>
        <v>0</v>
      </c>
      <c r="DL115" s="88" t="n">
        <f aca="false">IF('Diario contable'!C106="Gastos de suministros de oficina",'Diario contable'!I106,IF('Diario contable'!E106="Gastos de suministros de oficina",'Diario contable'!I106,0))</f>
        <v>0</v>
      </c>
      <c r="DM115" s="89" t="n">
        <f aca="false">IF('Diario contable'!C106="Gastos de suministros de oficina",'Diario contable'!H106,IF('Diario contable'!E106="Gastos de suministros de oficina",'Diario contable'!H106,0))</f>
        <v>0</v>
      </c>
    </row>
    <row r="116" customFormat="false" ht="15.75" hidden="false" customHeight="false" outlineLevel="0" collapsed="false">
      <c r="C116" s="90" t="n">
        <f aca="false">+IF('Diario contable'!C107="Caja",'Diario contable'!F107,0)</f>
        <v>0</v>
      </c>
      <c r="E116" s="91"/>
      <c r="G116" s="87" t="n">
        <f aca="false">+IF('Diario contable'!E107="Caja",'Diario contable'!F107,0)</f>
        <v>0</v>
      </c>
      <c r="H116" s="88" t="n">
        <f aca="false">IF('Diario contable'!C107="Caja",'Diario contable'!I107,IF('Diario contable'!E107="Caja",'Diario contable'!I107,0))</f>
        <v>0</v>
      </c>
      <c r="I116" s="89" t="n">
        <f aca="false">IF('Diario contable'!C107="Caja",'Diario contable'!H107,IF('Diario contable'!E107="Caja",'Diario contable'!H107,0))</f>
        <v>0</v>
      </c>
      <c r="L116" s="86" t="n">
        <f aca="false">+IF('Diario contable'!C107="Maquinaria",'Diario contable'!F107,0)</f>
        <v>0</v>
      </c>
      <c r="N116" s="92"/>
      <c r="P116" s="87" t="n">
        <f aca="false">+IF('Diario contable'!E107="Maquinaria",'Diario contable'!F107,0)</f>
        <v>0</v>
      </c>
      <c r="Q116" s="88" t="n">
        <f aca="false">IF('Diario contable'!C107="Maquinaria",'Diario contable'!I107,IF('Diario contable'!E107="Maquinaria",'Diario contable'!I107,0))</f>
        <v>0</v>
      </c>
      <c r="R116" s="89" t="n">
        <f aca="false">IF('Diario contable'!C107="Maquinaria",'Diario contable'!H107,IF('Diario contable'!E107="Maquinaria",'Diario contable'!H107,0))</f>
        <v>0</v>
      </c>
      <c r="U116" s="86" t="n">
        <f aca="false">+IF('Diario contable'!C107="Herramientas",'Diario contable'!F107,0)</f>
        <v>0</v>
      </c>
      <c r="W116" s="92"/>
      <c r="Y116" s="87" t="n">
        <f aca="false">+IF('Diario contable'!E107="Herramientas",'Diario contable'!F107,0)</f>
        <v>0</v>
      </c>
      <c r="Z116" s="88" t="n">
        <f aca="false">IF('Diario contable'!C107="Herramientas",'Diario contable'!I107,IF('Diario contable'!E107="Herramientas",'Diario contable'!I107,0))</f>
        <v>0</v>
      </c>
      <c r="AA116" s="89" t="n">
        <f aca="false">IF('Diario contable'!C107="Herramientas",'Diario contable'!H107,IF('Diario contable'!E107="Herramientas",'Diario contable'!H107,0))</f>
        <v>0</v>
      </c>
      <c r="AD116" s="86" t="n">
        <f aca="false">+IF('Diario contable'!C107="Donaciones",'Diario contable'!F107,0)</f>
        <v>0</v>
      </c>
      <c r="AF116" s="92"/>
      <c r="AH116" s="87" t="n">
        <f aca="false">+IF('Diario contable'!E107="Donaciones",'Diario contable'!F107,0)</f>
        <v>0</v>
      </c>
      <c r="AI116" s="88" t="n">
        <f aca="false">IF('Diario contable'!C107="Donaciones",'Diario contable'!I107,IF('Diario contable'!E107="Donaciones",'Diario contable'!I107,0))</f>
        <v>0</v>
      </c>
      <c r="AJ116" s="89" t="n">
        <f aca="false">IF('Diario contable'!C107="Donaciones",'Diario contable'!H107,IF('Diario contable'!E107="Donaciones",'Diario contable'!H107,0))</f>
        <v>0</v>
      </c>
      <c r="AM116" s="87" t="n">
        <f aca="false">+IF('Diario contable'!C107="Inventario",'Diario contable'!F107,0)</f>
        <v>0</v>
      </c>
      <c r="AO116" s="92"/>
      <c r="AQ116" s="87" t="n">
        <f aca="false">+IF('Diario contable'!E107="Inventario",'Diario contable'!F107,0)</f>
        <v>0</v>
      </c>
      <c r="AR116" s="88" t="n">
        <f aca="false">IF('Diario contable'!C107="Inventario",'Diario contable'!I107,IF('Diario contable'!E107="Inventario",'Diario contable'!I107,0))</f>
        <v>0</v>
      </c>
      <c r="AS116" s="89" t="n">
        <f aca="false">IF('Diario contable'!C107="Inventario",'Diario contable'!H107,IF('Diario contable'!E107="Inventario",'Diario contable'!H107,0))</f>
        <v>0</v>
      </c>
      <c r="AV116" s="87" t="n">
        <f aca="false">+IF('Diario contable'!C107="Costo de ventas",'Diario contable'!F107,0)</f>
        <v>0</v>
      </c>
      <c r="AX116" s="92"/>
      <c r="AZ116" s="87" t="n">
        <f aca="false">+IF('Diario contable'!E107="Costo de ventas",'Diario contable'!F107,0)</f>
        <v>0</v>
      </c>
      <c r="BA116" s="88" t="n">
        <f aca="false">IF('Diario contable'!C107="Costo de ventas",'Diario contable'!I107,IF('Diario contable'!E107="Costo de ventas",'Diario contable'!I107,0))</f>
        <v>0</v>
      </c>
      <c r="BB116" s="89" t="n">
        <f aca="false">IF('Diario contable'!C107="Costo de ventas",'Diario contable'!H107,IF('Diario contable'!E107="Costo de ventas",'Diario contable'!H107,0))</f>
        <v>0</v>
      </c>
      <c r="BE116" s="87" t="n">
        <f aca="false">+IF('Diario contable'!C107="Ventas",'Diario contable'!F107,0)</f>
        <v>0</v>
      </c>
      <c r="BG116" s="92"/>
      <c r="BI116" s="87" t="n">
        <f aca="false">+IF('Diario contable'!E107="Ventas",'Diario contable'!F107,0)</f>
        <v>0</v>
      </c>
      <c r="BJ116" s="88" t="n">
        <f aca="false">IF('Diario contable'!C107="Ventas",'Diario contable'!I107,IF('Diario contable'!E107="Ventas",'Diario contable'!I107,0))</f>
        <v>0</v>
      </c>
      <c r="BK116" s="89" t="n">
        <f aca="false">IF('Diario contable'!C107="Ventas",'Diario contable'!H107,IF('Diario contable'!E107="Ventas",'Diario contable'!H107,0))</f>
        <v>0</v>
      </c>
      <c r="BN116" s="86" t="n">
        <f aca="false">+IF('Diario contable'!C107="Gastos por salarios",'Diario contable'!F107,0)</f>
        <v>0</v>
      </c>
      <c r="BP116" s="92"/>
      <c r="BR116" s="87" t="n">
        <f aca="false">+IF('Diario contable'!E107="Gastos por salarios",'Diario contable'!F107,0)</f>
        <v>0</v>
      </c>
      <c r="BS116" s="88" t="n">
        <f aca="false">IF('Diario contable'!C107="Gastos por salarios",'Diario contable'!I107,IF('Diario contable'!E107="Gastos por salarios",'Diario contable'!I107,0))</f>
        <v>0</v>
      </c>
      <c r="BT116" s="89" t="n">
        <f aca="false">IF('Diario contable'!C107="Gastos por salarios",'Diario contable'!H107,IF('Diario contable'!E107="Gastos por salarios",'Diario contable'!H107,0))</f>
        <v>0</v>
      </c>
      <c r="BW116" s="86" t="n">
        <f aca="false">+IF('Diario contable'!C107="Gastos operacionales",'Diario contable'!F107,0)</f>
        <v>0</v>
      </c>
      <c r="BY116" s="92"/>
      <c r="CA116" s="86" t="n">
        <f aca="false">+IF('Diario contable'!E107="Gastos operacionales",'Diario contable'!F107,0)</f>
        <v>0</v>
      </c>
      <c r="CB116" s="88" t="n">
        <f aca="false">IF('Diario contable'!C107="Gastos operacionales",'Diario contable'!I107,IF('Diario contable'!E107="Gastos operacionales",'Diario contable'!I107,0))</f>
        <v>0</v>
      </c>
      <c r="CC116" s="89" t="n">
        <f aca="false">IF('Diario contable'!C107="Gastos operacionales",'Diario contable'!H107,IF('Diario contable'!E107="Gastos operacionales",'Diario contable'!H107,0))</f>
        <v>0</v>
      </c>
      <c r="CF116" s="86" t="n">
        <f aca="false">+IF('Diario contable'!C107="Suministros de oficina",'Diario contable'!F107,0)</f>
        <v>0</v>
      </c>
      <c r="CH116" s="92"/>
      <c r="CJ116" s="86" t="n">
        <f aca="false">+IF('Diario contable'!E107="Suministros de oficina",'Diario contable'!F107,0)</f>
        <v>0</v>
      </c>
      <c r="CK116" s="88" t="n">
        <f aca="false">IF('Diario contable'!C107="Suministros de oficina",'Diario contable'!I107,IF('Diario contable'!E107="Suministros de oficina",'Diario contable'!I107,0))</f>
        <v>0</v>
      </c>
      <c r="CL116" s="89" t="n">
        <f aca="false">IF('Diario contable'!C107="Suministros de oficina",'Diario contable'!H107,IF('Diario contable'!E107="Suministros de oficina",'Diario contable'!H107,0))</f>
        <v>0</v>
      </c>
      <c r="CO116" s="86" t="n">
        <f aca="false">+IF('Diario contable'!C107="Capital social",'Diario contable'!F107,0)</f>
        <v>0</v>
      </c>
      <c r="CQ116" s="92"/>
      <c r="CS116" s="87" t="n">
        <f aca="false">+IF('Diario contable'!E107="Capital social",'Diario contable'!F107,0)</f>
        <v>0</v>
      </c>
      <c r="CT116" s="88" t="n">
        <f aca="false">IF('Diario contable'!C107="Capital social",'Diario contable'!I107,IF('Diario contable'!E107="Capital social",'Diario contable'!I107,0))</f>
        <v>0</v>
      </c>
      <c r="CU116" s="89" t="n">
        <f aca="false">IF('Diario contable'!C107="Capital social",'Diario contable'!H107,IF('Diario contable'!E107="Capital social",'Diario contable'!H107,0))</f>
        <v>0</v>
      </c>
      <c r="CX116" s="86" t="n">
        <f aca="false">+IF('Diario contable'!C107="Gastos de mercadeo",'Diario contable'!F107,0)</f>
        <v>0</v>
      </c>
      <c r="CZ116" s="92"/>
      <c r="DB116" s="86" t="n">
        <f aca="false">+IF('Diario contable'!E107="Gastos de mercadeo",'Diario contable'!F107,0)</f>
        <v>0</v>
      </c>
      <c r="DC116" s="88" t="n">
        <f aca="false">IF('Diario contable'!C107="Gastos de mercadeo",'Diario contable'!I107,IF('Diario contable'!E107="Gastos de mercadeo",'Diario contable'!I107,0))</f>
        <v>0</v>
      </c>
      <c r="DD116" s="89" t="n">
        <f aca="false">IF('Diario contable'!C107="Gastos de mercadeo",'Diario contable'!H107,IF('Diario contable'!E107="Gastos de mercadeo",'Diario contable'!H107,0))</f>
        <v>0</v>
      </c>
      <c r="DG116" s="86" t="n">
        <f aca="false">+IF('Diario contable'!C107="Gastos de suministros de oficina",'Diario contable'!F107,0)</f>
        <v>0</v>
      </c>
      <c r="DI116" s="92"/>
      <c r="DK116" s="86" t="n">
        <f aca="false">+IF('Diario contable'!E107="Gastos de suministros de oficina",'Diario contable'!F107,0)</f>
        <v>0</v>
      </c>
      <c r="DL116" s="88" t="n">
        <f aca="false">IF('Diario contable'!C107="Gastos de suministros de oficina",'Diario contable'!I107,IF('Diario contable'!E107="Gastos de suministros de oficina",'Diario contable'!I107,0))</f>
        <v>0</v>
      </c>
      <c r="DM116" s="89" t="n">
        <f aca="false">IF('Diario contable'!C107="Gastos de suministros de oficina",'Diario contable'!H107,IF('Diario contable'!E107="Gastos de suministros de oficina",'Diario contable'!H107,0))</f>
        <v>0</v>
      </c>
    </row>
    <row r="117" customFormat="false" ht="15.75" hidden="false" customHeight="false" outlineLevel="0" collapsed="false">
      <c r="C117" s="90" t="n">
        <f aca="false">+IF('Diario contable'!C108="Caja",'Diario contable'!F108,0)</f>
        <v>0</v>
      </c>
      <c r="E117" s="91"/>
      <c r="G117" s="87" t="n">
        <f aca="false">+IF('Diario contable'!E108="Caja",'Diario contable'!F108,0)</f>
        <v>0</v>
      </c>
      <c r="H117" s="88" t="n">
        <f aca="false">IF('Diario contable'!C108="Caja",'Diario contable'!I108,IF('Diario contable'!E108="Caja",'Diario contable'!I108,0))</f>
        <v>0</v>
      </c>
      <c r="I117" s="89" t="n">
        <f aca="false">IF('Diario contable'!C108="Caja",'Diario contable'!H108,IF('Diario contable'!E108="Caja",'Diario contable'!H108,0))</f>
        <v>0</v>
      </c>
      <c r="L117" s="86" t="n">
        <f aca="false">+IF('Diario contable'!C108="Maquinaria",'Diario contable'!F108,0)</f>
        <v>0</v>
      </c>
      <c r="N117" s="92"/>
      <c r="P117" s="87" t="n">
        <f aca="false">+IF('Diario contable'!E108="Maquinaria",'Diario contable'!F108,0)</f>
        <v>0</v>
      </c>
      <c r="Q117" s="88" t="n">
        <f aca="false">IF('Diario contable'!C108="Maquinaria",'Diario contable'!I108,IF('Diario contable'!E108="Maquinaria",'Diario contable'!I108,0))</f>
        <v>0</v>
      </c>
      <c r="R117" s="89" t="n">
        <f aca="false">IF('Diario contable'!C108="Maquinaria",'Diario contable'!H108,IF('Diario contable'!E108="Maquinaria",'Diario contable'!H108,0))</f>
        <v>0</v>
      </c>
      <c r="U117" s="86" t="n">
        <f aca="false">+IF('Diario contable'!C108="Herramientas",'Diario contable'!F108,0)</f>
        <v>0</v>
      </c>
      <c r="W117" s="92"/>
      <c r="Y117" s="87" t="n">
        <f aca="false">+IF('Diario contable'!E108="Herramientas",'Diario contable'!F108,0)</f>
        <v>0</v>
      </c>
      <c r="Z117" s="88" t="n">
        <f aca="false">IF('Diario contable'!C108="Herramientas",'Diario contable'!I108,IF('Diario contable'!E108="Herramientas",'Diario contable'!I108,0))</f>
        <v>0</v>
      </c>
      <c r="AA117" s="89" t="n">
        <f aca="false">IF('Diario contable'!C108="Herramientas",'Diario contable'!H108,IF('Diario contable'!E108="Herramientas",'Diario contable'!H108,0))</f>
        <v>0</v>
      </c>
      <c r="AD117" s="86" t="n">
        <f aca="false">+IF('Diario contable'!C108="Donaciones",'Diario contable'!F108,0)</f>
        <v>0</v>
      </c>
      <c r="AF117" s="92"/>
      <c r="AH117" s="87" t="n">
        <f aca="false">+IF('Diario contable'!E108="Donaciones",'Diario contable'!F108,0)</f>
        <v>0</v>
      </c>
      <c r="AI117" s="88" t="n">
        <f aca="false">IF('Diario contable'!C108="Donaciones",'Diario contable'!I108,IF('Diario contable'!E108="Donaciones",'Diario contable'!I108,0))</f>
        <v>0</v>
      </c>
      <c r="AJ117" s="89" t="n">
        <f aca="false">IF('Diario contable'!C108="Donaciones",'Diario contable'!H108,IF('Diario contable'!E108="Donaciones",'Diario contable'!H108,0))</f>
        <v>0</v>
      </c>
      <c r="AM117" s="87" t="n">
        <f aca="false">+IF('Diario contable'!C108="Inventario",'Diario contable'!F108,0)</f>
        <v>0</v>
      </c>
      <c r="AO117" s="92"/>
      <c r="AQ117" s="87" t="n">
        <f aca="false">+IF('Diario contable'!E108="Inventario",'Diario contable'!F108,0)</f>
        <v>0</v>
      </c>
      <c r="AR117" s="88" t="n">
        <f aca="false">IF('Diario contable'!C108="Inventario",'Diario contable'!I108,IF('Diario contable'!E108="Inventario",'Diario contable'!I108,0))</f>
        <v>0</v>
      </c>
      <c r="AS117" s="89" t="n">
        <f aca="false">IF('Diario contable'!C108="Inventario",'Diario contable'!H108,IF('Diario contable'!E108="Inventario",'Diario contable'!H108,0))</f>
        <v>0</v>
      </c>
      <c r="AV117" s="87" t="n">
        <f aca="false">+IF('Diario contable'!C108="Costo de ventas",'Diario contable'!F108,0)</f>
        <v>0</v>
      </c>
      <c r="AX117" s="92"/>
      <c r="AZ117" s="87" t="n">
        <f aca="false">+IF('Diario contable'!E108="Costo de ventas",'Diario contable'!F108,0)</f>
        <v>0</v>
      </c>
      <c r="BA117" s="88" t="n">
        <f aca="false">IF('Diario contable'!C108="Costo de ventas",'Diario contable'!I108,IF('Diario contable'!E108="Costo de ventas",'Diario contable'!I108,0))</f>
        <v>0</v>
      </c>
      <c r="BB117" s="89" t="n">
        <f aca="false">IF('Diario contable'!C108="Costo de ventas",'Diario contable'!H108,IF('Diario contable'!E108="Costo de ventas",'Diario contable'!H108,0))</f>
        <v>0</v>
      </c>
      <c r="BE117" s="87" t="n">
        <f aca="false">+IF('Diario contable'!C108="Ventas",'Diario contable'!F108,0)</f>
        <v>0</v>
      </c>
      <c r="BG117" s="92"/>
      <c r="BI117" s="87" t="n">
        <f aca="false">+IF('Diario contable'!E108="Ventas",'Diario contable'!F108,0)</f>
        <v>0</v>
      </c>
      <c r="BJ117" s="88" t="n">
        <f aca="false">IF('Diario contable'!C108="Ventas",'Diario contable'!I108,IF('Diario contable'!E108="Ventas",'Diario contable'!I108,0))</f>
        <v>0</v>
      </c>
      <c r="BK117" s="89" t="n">
        <f aca="false">IF('Diario contable'!C108="Ventas",'Diario contable'!H108,IF('Diario contable'!E108="Ventas",'Diario contable'!H108,0))</f>
        <v>0</v>
      </c>
      <c r="BN117" s="86" t="n">
        <f aca="false">+IF('Diario contable'!C108="Gastos por salarios",'Diario contable'!F108,0)</f>
        <v>0</v>
      </c>
      <c r="BP117" s="92"/>
      <c r="BR117" s="87" t="n">
        <f aca="false">+IF('Diario contable'!E108="Gastos por salarios",'Diario contable'!F108,0)</f>
        <v>0</v>
      </c>
      <c r="BS117" s="88" t="n">
        <f aca="false">IF('Diario contable'!C108="Gastos por salarios",'Diario contable'!I108,IF('Diario contable'!E108="Gastos por salarios",'Diario contable'!I108,0))</f>
        <v>0</v>
      </c>
      <c r="BT117" s="89" t="n">
        <f aca="false">IF('Diario contable'!C108="Gastos por salarios",'Diario contable'!H108,IF('Diario contable'!E108="Gastos por salarios",'Diario contable'!H108,0))</f>
        <v>0</v>
      </c>
      <c r="BW117" s="86" t="n">
        <f aca="false">+IF('Diario contable'!C108="Gastos operacionales",'Diario contable'!F108,0)</f>
        <v>0</v>
      </c>
      <c r="BY117" s="92"/>
      <c r="CA117" s="86" t="n">
        <f aca="false">+IF('Diario contable'!E108="Gastos operacionales",'Diario contable'!F108,0)</f>
        <v>0</v>
      </c>
      <c r="CB117" s="88" t="n">
        <f aca="false">IF('Diario contable'!C108="Gastos operacionales",'Diario contable'!I108,IF('Diario contable'!E108="Gastos operacionales",'Diario contable'!I108,0))</f>
        <v>0</v>
      </c>
      <c r="CC117" s="89" t="n">
        <f aca="false">IF('Diario contable'!C108="Gastos operacionales",'Diario contable'!H108,IF('Diario contable'!E108="Gastos operacionales",'Diario contable'!H108,0))</f>
        <v>0</v>
      </c>
      <c r="CF117" s="86" t="n">
        <f aca="false">+IF('Diario contable'!C108="Suministros de oficina",'Diario contable'!F108,0)</f>
        <v>0</v>
      </c>
      <c r="CH117" s="92"/>
      <c r="CJ117" s="86" t="n">
        <f aca="false">+IF('Diario contable'!E108="Suministros de oficina",'Diario contable'!F108,0)</f>
        <v>0</v>
      </c>
      <c r="CK117" s="88" t="n">
        <f aca="false">IF('Diario contable'!C108="Suministros de oficina",'Diario contable'!I108,IF('Diario contable'!E108="Suministros de oficina",'Diario contable'!I108,0))</f>
        <v>0</v>
      </c>
      <c r="CL117" s="89" t="n">
        <f aca="false">IF('Diario contable'!C108="Suministros de oficina",'Diario contable'!H108,IF('Diario contable'!E108="Suministros de oficina",'Diario contable'!H108,0))</f>
        <v>0</v>
      </c>
      <c r="CO117" s="86" t="n">
        <f aca="false">+IF('Diario contable'!C108="Capital social",'Diario contable'!F108,0)</f>
        <v>0</v>
      </c>
      <c r="CQ117" s="92"/>
      <c r="CS117" s="87" t="n">
        <f aca="false">+IF('Diario contable'!E108="Capital social",'Diario contable'!F108,0)</f>
        <v>0</v>
      </c>
      <c r="CT117" s="88" t="n">
        <f aca="false">IF('Diario contable'!C108="Capital social",'Diario contable'!I108,IF('Diario contable'!E108="Capital social",'Diario contable'!I108,0))</f>
        <v>0</v>
      </c>
      <c r="CU117" s="89" t="n">
        <f aca="false">IF('Diario contable'!C108="Capital social",'Diario contable'!H108,IF('Diario contable'!E108="Capital social",'Diario contable'!H108,0))</f>
        <v>0</v>
      </c>
      <c r="CX117" s="86" t="n">
        <f aca="false">+IF('Diario contable'!C108="Gastos de mercadeo",'Diario contable'!F108,0)</f>
        <v>0</v>
      </c>
      <c r="CZ117" s="92"/>
      <c r="DB117" s="86" t="n">
        <f aca="false">+IF('Diario contable'!E108="Gastos de mercadeo",'Diario contable'!F108,0)</f>
        <v>0</v>
      </c>
      <c r="DC117" s="88" t="n">
        <f aca="false">IF('Diario contable'!C108="Gastos de mercadeo",'Diario contable'!I108,IF('Diario contable'!E108="Gastos de mercadeo",'Diario contable'!I108,0))</f>
        <v>0</v>
      </c>
      <c r="DD117" s="89" t="n">
        <f aca="false">IF('Diario contable'!C108="Gastos de mercadeo",'Diario contable'!H108,IF('Diario contable'!E108="Gastos de mercadeo",'Diario contable'!H108,0))</f>
        <v>0</v>
      </c>
      <c r="DG117" s="86" t="n">
        <f aca="false">+IF('Diario contable'!C108="Gastos de suministros de oficina",'Diario contable'!F108,0)</f>
        <v>0</v>
      </c>
      <c r="DI117" s="92"/>
      <c r="DK117" s="86" t="n">
        <f aca="false">+IF('Diario contable'!E108="Gastos de suministros de oficina",'Diario contable'!F108,0)</f>
        <v>0</v>
      </c>
      <c r="DL117" s="88" t="n">
        <f aca="false">IF('Diario contable'!C108="Gastos de suministros de oficina",'Diario contable'!I108,IF('Diario contable'!E108="Gastos de suministros de oficina",'Diario contable'!I108,0))</f>
        <v>0</v>
      </c>
      <c r="DM117" s="89" t="n">
        <f aca="false">IF('Diario contable'!C108="Gastos de suministros de oficina",'Diario contable'!H108,IF('Diario contable'!E108="Gastos de suministros de oficina",'Diario contable'!H108,0))</f>
        <v>0</v>
      </c>
    </row>
    <row r="118" customFormat="false" ht="15.75" hidden="false" customHeight="false" outlineLevel="0" collapsed="false">
      <c r="C118" s="90" t="n">
        <f aca="false">+IF('Diario contable'!C109="Caja",'Diario contable'!F109,0)</f>
        <v>0</v>
      </c>
      <c r="E118" s="91"/>
      <c r="G118" s="87" t="n">
        <f aca="false">+IF('Diario contable'!E109="Caja",'Diario contable'!F109,0)</f>
        <v>0</v>
      </c>
      <c r="H118" s="88" t="n">
        <f aca="false">IF('Diario contable'!C109="Caja",'Diario contable'!I109,IF('Diario contable'!E109="Caja",'Diario contable'!I109,0))</f>
        <v>0</v>
      </c>
      <c r="I118" s="89" t="n">
        <f aca="false">IF('Diario contable'!C109="Caja",'Diario contable'!H109,IF('Diario contable'!E109="Caja",'Diario contable'!H109,0))</f>
        <v>0</v>
      </c>
      <c r="L118" s="86" t="n">
        <f aca="false">+IF('Diario contable'!C109="Maquinaria",'Diario contable'!F109,0)</f>
        <v>0</v>
      </c>
      <c r="N118" s="92"/>
      <c r="P118" s="87" t="n">
        <f aca="false">+IF('Diario contable'!E109="Maquinaria",'Diario contable'!F109,0)</f>
        <v>0</v>
      </c>
      <c r="Q118" s="88" t="n">
        <f aca="false">IF('Diario contable'!C109="Maquinaria",'Diario contable'!I109,IF('Diario contable'!E109="Maquinaria",'Diario contable'!I109,0))</f>
        <v>0</v>
      </c>
      <c r="R118" s="89" t="n">
        <f aca="false">IF('Diario contable'!C109="Maquinaria",'Diario contable'!H109,IF('Diario contable'!E109="Maquinaria",'Diario contable'!H109,0))</f>
        <v>0</v>
      </c>
      <c r="U118" s="86" t="n">
        <f aca="false">+IF('Diario contable'!C109="Herramientas",'Diario contable'!F109,0)</f>
        <v>0</v>
      </c>
      <c r="W118" s="92"/>
      <c r="Y118" s="87" t="n">
        <f aca="false">+IF('Diario contable'!E109="Herramientas",'Diario contable'!F109,0)</f>
        <v>0</v>
      </c>
      <c r="Z118" s="88" t="n">
        <f aca="false">IF('Diario contable'!C109="Herramientas",'Diario contable'!I109,IF('Diario contable'!E109="Herramientas",'Diario contable'!I109,0))</f>
        <v>0</v>
      </c>
      <c r="AA118" s="89" t="n">
        <f aca="false">IF('Diario contable'!C109="Herramientas",'Diario contable'!H109,IF('Diario contable'!E109="Herramientas",'Diario contable'!H109,0))</f>
        <v>0</v>
      </c>
      <c r="AD118" s="86" t="n">
        <f aca="false">+IF('Diario contable'!C109="Donaciones",'Diario contable'!F109,0)</f>
        <v>0</v>
      </c>
      <c r="AF118" s="92"/>
      <c r="AH118" s="87" t="n">
        <f aca="false">+IF('Diario contable'!E109="Donaciones",'Diario contable'!F109,0)</f>
        <v>0</v>
      </c>
      <c r="AI118" s="88" t="n">
        <f aca="false">IF('Diario contable'!C109="Donaciones",'Diario contable'!I109,IF('Diario contable'!E109="Donaciones",'Diario contable'!I109,0))</f>
        <v>0</v>
      </c>
      <c r="AJ118" s="89" t="n">
        <f aca="false">IF('Diario contable'!C109="Donaciones",'Diario contable'!H109,IF('Diario contable'!E109="Donaciones",'Diario contable'!H109,0))</f>
        <v>0</v>
      </c>
      <c r="AM118" s="87" t="n">
        <f aca="false">+IF('Diario contable'!C109="Inventario",'Diario contable'!F109,0)</f>
        <v>0</v>
      </c>
      <c r="AO118" s="92"/>
      <c r="AQ118" s="87" t="n">
        <f aca="false">+IF('Diario contable'!E109="Inventario",'Diario contable'!F109,0)</f>
        <v>0</v>
      </c>
      <c r="AR118" s="88" t="n">
        <f aca="false">IF('Diario contable'!C109="Inventario",'Diario contable'!I109,IF('Diario contable'!E109="Inventario",'Diario contable'!I109,0))</f>
        <v>0</v>
      </c>
      <c r="AS118" s="89" t="n">
        <f aca="false">IF('Diario contable'!C109="Inventario",'Diario contable'!H109,IF('Diario contable'!E109="Inventario",'Diario contable'!H109,0))</f>
        <v>0</v>
      </c>
      <c r="AV118" s="87" t="n">
        <f aca="false">+IF('Diario contable'!C109="Costo de ventas",'Diario contable'!F109,0)</f>
        <v>0</v>
      </c>
      <c r="AX118" s="92"/>
      <c r="AZ118" s="87" t="n">
        <f aca="false">+IF('Diario contable'!E109="Costo de ventas",'Diario contable'!F109,0)</f>
        <v>0</v>
      </c>
      <c r="BA118" s="88" t="n">
        <f aca="false">IF('Diario contable'!C109="Costo de ventas",'Diario contable'!I109,IF('Diario contable'!E109="Costo de ventas",'Diario contable'!I109,0))</f>
        <v>0</v>
      </c>
      <c r="BB118" s="89" t="n">
        <f aca="false">IF('Diario contable'!C109="Costo de ventas",'Diario contable'!H109,IF('Diario contable'!E109="Costo de ventas",'Diario contable'!H109,0))</f>
        <v>0</v>
      </c>
      <c r="BE118" s="87" t="n">
        <f aca="false">+IF('Diario contable'!C109="Ventas",'Diario contable'!F109,0)</f>
        <v>0</v>
      </c>
      <c r="BG118" s="92"/>
      <c r="BI118" s="87" t="n">
        <f aca="false">+IF('Diario contable'!E109="Ventas",'Diario contable'!F109,0)</f>
        <v>0</v>
      </c>
      <c r="BJ118" s="88" t="n">
        <f aca="false">IF('Diario contable'!C109="Ventas",'Diario contable'!I109,IF('Diario contable'!E109="Ventas",'Diario contable'!I109,0))</f>
        <v>0</v>
      </c>
      <c r="BK118" s="89" t="n">
        <f aca="false">IF('Diario contable'!C109="Ventas",'Diario contable'!H109,IF('Diario contable'!E109="Ventas",'Diario contable'!H109,0))</f>
        <v>0</v>
      </c>
      <c r="BN118" s="86" t="n">
        <f aca="false">+IF('Diario contable'!C109="Gastos por salarios",'Diario contable'!F109,0)</f>
        <v>0</v>
      </c>
      <c r="BP118" s="92"/>
      <c r="BR118" s="87" t="n">
        <f aca="false">+IF('Diario contable'!E109="Gastos por salarios",'Diario contable'!F109,0)</f>
        <v>0</v>
      </c>
      <c r="BS118" s="88" t="n">
        <f aca="false">IF('Diario contable'!C109="Gastos por salarios",'Diario contable'!I109,IF('Diario contable'!E109="Gastos por salarios",'Diario contable'!I109,0))</f>
        <v>0</v>
      </c>
      <c r="BT118" s="89" t="n">
        <f aca="false">IF('Diario contable'!C109="Gastos por salarios",'Diario contable'!H109,IF('Diario contable'!E109="Gastos por salarios",'Diario contable'!H109,0))</f>
        <v>0</v>
      </c>
      <c r="BW118" s="86" t="n">
        <f aca="false">+IF('Diario contable'!C109="Gastos operacionales",'Diario contable'!F109,0)</f>
        <v>0</v>
      </c>
      <c r="BY118" s="92"/>
      <c r="CA118" s="86" t="n">
        <f aca="false">+IF('Diario contable'!E109="Gastos operacionales",'Diario contable'!F109,0)</f>
        <v>0</v>
      </c>
      <c r="CB118" s="88" t="n">
        <f aca="false">IF('Diario contable'!C109="Gastos operacionales",'Diario contable'!I109,IF('Diario contable'!E109="Gastos operacionales",'Diario contable'!I109,0))</f>
        <v>0</v>
      </c>
      <c r="CC118" s="89" t="n">
        <f aca="false">IF('Diario contable'!C109="Gastos operacionales",'Diario contable'!H109,IF('Diario contable'!E109="Gastos operacionales",'Diario contable'!H109,0))</f>
        <v>0</v>
      </c>
      <c r="CF118" s="86" t="n">
        <f aca="false">+IF('Diario contable'!C109="Suministros de oficina",'Diario contable'!F109,0)</f>
        <v>0</v>
      </c>
      <c r="CH118" s="92"/>
      <c r="CJ118" s="86" t="n">
        <f aca="false">+IF('Diario contable'!E109="Suministros de oficina",'Diario contable'!F109,0)</f>
        <v>0</v>
      </c>
      <c r="CK118" s="88" t="n">
        <f aca="false">IF('Diario contable'!C109="Suministros de oficina",'Diario contable'!I109,IF('Diario contable'!E109="Suministros de oficina",'Diario contable'!I109,0))</f>
        <v>0</v>
      </c>
      <c r="CL118" s="89" t="n">
        <f aca="false">IF('Diario contable'!C109="Suministros de oficina",'Diario contable'!H109,IF('Diario contable'!E109="Suministros de oficina",'Diario contable'!H109,0))</f>
        <v>0</v>
      </c>
      <c r="CO118" s="86" t="n">
        <f aca="false">+IF('Diario contable'!C109="Capital social",'Diario contable'!F109,0)</f>
        <v>0</v>
      </c>
      <c r="CQ118" s="92"/>
      <c r="CS118" s="87" t="n">
        <f aca="false">+IF('Diario contable'!E109="Capital social",'Diario contable'!F109,0)</f>
        <v>0</v>
      </c>
      <c r="CT118" s="88" t="n">
        <f aca="false">IF('Diario contable'!C109="Capital social",'Diario contable'!I109,IF('Diario contable'!E109="Capital social",'Diario contable'!I109,0))</f>
        <v>0</v>
      </c>
      <c r="CU118" s="89" t="n">
        <f aca="false">IF('Diario contable'!C109="Capital social",'Diario contable'!H109,IF('Diario contable'!E109="Capital social",'Diario contable'!H109,0))</f>
        <v>0</v>
      </c>
      <c r="CX118" s="86" t="n">
        <f aca="false">+IF('Diario contable'!C109="Gastos de mercadeo",'Diario contable'!F109,0)</f>
        <v>0</v>
      </c>
      <c r="CZ118" s="92"/>
      <c r="DB118" s="86" t="n">
        <f aca="false">+IF('Diario contable'!E109="Gastos de mercadeo",'Diario contable'!F109,0)</f>
        <v>0</v>
      </c>
      <c r="DC118" s="88" t="n">
        <f aca="false">IF('Diario contable'!C109="Gastos de mercadeo",'Diario contable'!I109,IF('Diario contable'!E109="Gastos de mercadeo",'Diario contable'!I109,0))</f>
        <v>0</v>
      </c>
      <c r="DD118" s="89" t="n">
        <f aca="false">IF('Diario contable'!C109="Gastos de mercadeo",'Diario contable'!H109,IF('Diario contable'!E109="Gastos de mercadeo",'Diario contable'!H109,0))</f>
        <v>0</v>
      </c>
      <c r="DG118" s="86" t="n">
        <f aca="false">+IF('Diario contable'!C109="Gastos de suministros de oficina",'Diario contable'!F109,0)</f>
        <v>0</v>
      </c>
      <c r="DI118" s="92"/>
      <c r="DK118" s="86" t="n">
        <f aca="false">+IF('Diario contable'!E109="Gastos de suministros de oficina",'Diario contable'!F109,0)</f>
        <v>0</v>
      </c>
      <c r="DL118" s="88" t="n">
        <f aca="false">IF('Diario contable'!C109="Gastos de suministros de oficina",'Diario contable'!I109,IF('Diario contable'!E109="Gastos de suministros de oficina",'Diario contable'!I109,0))</f>
        <v>0</v>
      </c>
      <c r="DM118" s="89" t="n">
        <f aca="false">IF('Diario contable'!C109="Gastos de suministros de oficina",'Diario contable'!H109,IF('Diario contable'!E109="Gastos de suministros de oficina",'Diario contable'!H109,0))</f>
        <v>0</v>
      </c>
    </row>
    <row r="119" customFormat="false" ht="15.75" hidden="false" customHeight="false" outlineLevel="0" collapsed="false">
      <c r="C119" s="90" t="n">
        <f aca="false">+IF('Diario contable'!C110="Caja",'Diario contable'!F110,0)</f>
        <v>0</v>
      </c>
      <c r="E119" s="91"/>
      <c r="G119" s="87" t="n">
        <f aca="false">+IF('Diario contable'!E110="Caja",'Diario contable'!F110,0)</f>
        <v>0</v>
      </c>
      <c r="H119" s="88" t="n">
        <f aca="false">IF('Diario contable'!C110="Caja",'Diario contable'!I110,IF('Diario contable'!E110="Caja",'Diario contable'!I110,0))</f>
        <v>0</v>
      </c>
      <c r="I119" s="89" t="n">
        <f aca="false">IF('Diario contable'!C110="Caja",'Diario contable'!H110,IF('Diario contable'!E110="Caja",'Diario contable'!H110,0))</f>
        <v>0</v>
      </c>
      <c r="L119" s="86" t="n">
        <f aca="false">+IF('Diario contable'!C110="Maquinaria",'Diario contable'!F110,0)</f>
        <v>0</v>
      </c>
      <c r="N119" s="92"/>
      <c r="P119" s="87" t="n">
        <f aca="false">+IF('Diario contable'!E110="Maquinaria",'Diario contable'!F110,0)</f>
        <v>0</v>
      </c>
      <c r="Q119" s="88" t="n">
        <f aca="false">IF('Diario contable'!C110="Maquinaria",'Diario contable'!I110,IF('Diario contable'!E110="Maquinaria",'Diario contable'!I110,0))</f>
        <v>0</v>
      </c>
      <c r="R119" s="89" t="n">
        <f aca="false">IF('Diario contable'!C110="Maquinaria",'Diario contable'!H110,IF('Diario contable'!E110="Maquinaria",'Diario contable'!H110,0))</f>
        <v>0</v>
      </c>
      <c r="U119" s="86" t="n">
        <f aca="false">+IF('Diario contable'!C110="Herramientas",'Diario contable'!F110,0)</f>
        <v>0</v>
      </c>
      <c r="W119" s="92"/>
      <c r="Y119" s="87" t="n">
        <f aca="false">+IF('Diario contable'!E110="Herramientas",'Diario contable'!F110,0)</f>
        <v>0</v>
      </c>
      <c r="Z119" s="88" t="n">
        <f aca="false">IF('Diario contable'!C110="Herramientas",'Diario contable'!I110,IF('Diario contable'!E110="Herramientas",'Diario contable'!I110,0))</f>
        <v>0</v>
      </c>
      <c r="AA119" s="89" t="n">
        <f aca="false">IF('Diario contable'!C110="Herramientas",'Diario contable'!H110,IF('Diario contable'!E110="Herramientas",'Diario contable'!H110,0))</f>
        <v>0</v>
      </c>
      <c r="AD119" s="86" t="n">
        <f aca="false">+IF('Diario contable'!C110="Donaciones",'Diario contable'!F110,0)</f>
        <v>0</v>
      </c>
      <c r="AF119" s="92"/>
      <c r="AH119" s="87" t="n">
        <f aca="false">+IF('Diario contable'!E110="Donaciones",'Diario contable'!F110,0)</f>
        <v>0</v>
      </c>
      <c r="AI119" s="88" t="n">
        <f aca="false">IF('Diario contable'!C110="Donaciones",'Diario contable'!I110,IF('Diario contable'!E110="Donaciones",'Diario contable'!I110,0))</f>
        <v>0</v>
      </c>
      <c r="AJ119" s="89" t="n">
        <f aca="false">IF('Diario contable'!C110="Donaciones",'Diario contable'!H110,IF('Diario contable'!E110="Donaciones",'Diario contable'!H110,0))</f>
        <v>0</v>
      </c>
      <c r="AM119" s="87" t="n">
        <f aca="false">+IF('Diario contable'!C110="Inventario",'Diario contable'!F110,0)</f>
        <v>0</v>
      </c>
      <c r="AO119" s="92"/>
      <c r="AQ119" s="87" t="n">
        <f aca="false">+IF('Diario contable'!E110="Inventario",'Diario contable'!F110,0)</f>
        <v>0</v>
      </c>
      <c r="AR119" s="88" t="n">
        <f aca="false">IF('Diario contable'!C110="Inventario",'Diario contable'!I110,IF('Diario contable'!E110="Inventario",'Diario contable'!I110,0))</f>
        <v>0</v>
      </c>
      <c r="AS119" s="89" t="n">
        <f aca="false">IF('Diario contable'!C110="Inventario",'Diario contable'!H110,IF('Diario contable'!E110="Inventario",'Diario contable'!H110,0))</f>
        <v>0</v>
      </c>
      <c r="AV119" s="87" t="n">
        <f aca="false">+IF('Diario contable'!C110="Costo de ventas",'Diario contable'!F110,0)</f>
        <v>0</v>
      </c>
      <c r="AX119" s="92"/>
      <c r="AZ119" s="87" t="n">
        <f aca="false">+IF('Diario contable'!E110="Costo de ventas",'Diario contable'!F110,0)</f>
        <v>0</v>
      </c>
      <c r="BA119" s="88" t="n">
        <f aca="false">IF('Diario contable'!C110="Costo de ventas",'Diario contable'!I110,IF('Diario contable'!E110="Costo de ventas",'Diario contable'!I110,0))</f>
        <v>0</v>
      </c>
      <c r="BB119" s="89" t="n">
        <f aca="false">IF('Diario contable'!C110="Costo de ventas",'Diario contable'!H110,IF('Diario contable'!E110="Costo de ventas",'Diario contable'!H110,0))</f>
        <v>0</v>
      </c>
      <c r="BE119" s="87" t="n">
        <f aca="false">+IF('Diario contable'!C110="Ventas",'Diario contable'!F110,0)</f>
        <v>0</v>
      </c>
      <c r="BG119" s="92"/>
      <c r="BI119" s="87" t="n">
        <f aca="false">+IF('Diario contable'!E110="Ventas",'Diario contable'!F110,0)</f>
        <v>0</v>
      </c>
      <c r="BJ119" s="88" t="n">
        <f aca="false">IF('Diario contable'!C110="Ventas",'Diario contable'!I110,IF('Diario contable'!E110="Ventas",'Diario contable'!I110,0))</f>
        <v>0</v>
      </c>
      <c r="BK119" s="89" t="n">
        <f aca="false">IF('Diario contable'!C110="Ventas",'Diario contable'!H110,IF('Diario contable'!E110="Ventas",'Diario contable'!H110,0))</f>
        <v>0</v>
      </c>
      <c r="BN119" s="86" t="n">
        <f aca="false">+IF('Diario contable'!C110="Gastos por salarios",'Diario contable'!F110,0)</f>
        <v>0</v>
      </c>
      <c r="BP119" s="92"/>
      <c r="BR119" s="87" t="n">
        <f aca="false">+IF('Diario contable'!E110="Gastos por salarios",'Diario contable'!F110,0)</f>
        <v>0</v>
      </c>
      <c r="BS119" s="88" t="n">
        <f aca="false">IF('Diario contable'!C110="Gastos por salarios",'Diario contable'!I110,IF('Diario contable'!E110="Gastos por salarios",'Diario contable'!I110,0))</f>
        <v>0</v>
      </c>
      <c r="BT119" s="89" t="n">
        <f aca="false">IF('Diario contable'!C110="Gastos por salarios",'Diario contable'!H110,IF('Diario contable'!E110="Gastos por salarios",'Diario contable'!H110,0))</f>
        <v>0</v>
      </c>
      <c r="BW119" s="86" t="n">
        <f aca="false">+IF('Diario contable'!C110="Gastos operacionales",'Diario contable'!F110,0)</f>
        <v>0</v>
      </c>
      <c r="BY119" s="92"/>
      <c r="CA119" s="86" t="n">
        <f aca="false">+IF('Diario contable'!E110="Gastos operacionales",'Diario contable'!F110,0)</f>
        <v>0</v>
      </c>
      <c r="CB119" s="88" t="n">
        <f aca="false">IF('Diario contable'!C110="Gastos operacionales",'Diario contable'!I110,IF('Diario contable'!E110="Gastos operacionales",'Diario contable'!I110,0))</f>
        <v>0</v>
      </c>
      <c r="CC119" s="89" t="n">
        <f aca="false">IF('Diario contable'!C110="Gastos operacionales",'Diario contable'!H110,IF('Diario contable'!E110="Gastos operacionales",'Diario contable'!H110,0))</f>
        <v>0</v>
      </c>
      <c r="CF119" s="86" t="n">
        <f aca="false">+IF('Diario contable'!C110="Suministros de oficina",'Diario contable'!F110,0)</f>
        <v>0</v>
      </c>
      <c r="CH119" s="92"/>
      <c r="CJ119" s="86" t="n">
        <f aca="false">+IF('Diario contable'!E110="Suministros de oficina",'Diario contable'!F110,0)</f>
        <v>0</v>
      </c>
      <c r="CK119" s="88" t="n">
        <f aca="false">IF('Diario contable'!C110="Suministros de oficina",'Diario contable'!I110,IF('Diario contable'!E110="Suministros de oficina",'Diario contable'!I110,0))</f>
        <v>0</v>
      </c>
      <c r="CL119" s="89" t="n">
        <f aca="false">IF('Diario contable'!C110="Suministros de oficina",'Diario contable'!H110,IF('Diario contable'!E110="Suministros de oficina",'Diario contable'!H110,0))</f>
        <v>0</v>
      </c>
      <c r="CO119" s="86" t="n">
        <f aca="false">+IF('Diario contable'!C110="Capital social",'Diario contable'!F110,0)</f>
        <v>0</v>
      </c>
      <c r="CQ119" s="92"/>
      <c r="CS119" s="87" t="n">
        <f aca="false">+IF('Diario contable'!E110="Capital social",'Diario contable'!F110,0)</f>
        <v>0</v>
      </c>
      <c r="CT119" s="88" t="n">
        <f aca="false">IF('Diario contable'!C110="Capital social",'Diario contable'!I110,IF('Diario contable'!E110="Capital social",'Diario contable'!I110,0))</f>
        <v>0</v>
      </c>
      <c r="CU119" s="89" t="n">
        <f aca="false">IF('Diario contable'!C110="Capital social",'Diario contable'!H110,IF('Diario contable'!E110="Capital social",'Diario contable'!H110,0))</f>
        <v>0</v>
      </c>
      <c r="CX119" s="86" t="n">
        <f aca="false">+IF('Diario contable'!C110="Gastos de mercadeo",'Diario contable'!F110,0)</f>
        <v>0</v>
      </c>
      <c r="CZ119" s="92"/>
      <c r="DB119" s="86" t="n">
        <f aca="false">+IF('Diario contable'!E110="Gastos de mercadeo",'Diario contable'!F110,0)</f>
        <v>0</v>
      </c>
      <c r="DC119" s="88" t="n">
        <f aca="false">IF('Diario contable'!C110="Gastos de mercadeo",'Diario contable'!I110,IF('Diario contable'!E110="Gastos de mercadeo",'Diario contable'!I110,0))</f>
        <v>0</v>
      </c>
      <c r="DD119" s="89" t="n">
        <f aca="false">IF('Diario contable'!C110="Gastos de mercadeo",'Diario contable'!H110,IF('Diario contable'!E110="Gastos de mercadeo",'Diario contable'!H110,0))</f>
        <v>0</v>
      </c>
      <c r="DG119" s="86" t="n">
        <f aca="false">+IF('Diario contable'!C110="Gastos de suministros de oficina",'Diario contable'!F110,0)</f>
        <v>0</v>
      </c>
      <c r="DI119" s="92"/>
      <c r="DK119" s="86" t="n">
        <f aca="false">+IF('Diario contable'!E110="Gastos de suministros de oficina",'Diario contable'!F110,0)</f>
        <v>0</v>
      </c>
      <c r="DL119" s="88" t="n">
        <f aca="false">IF('Diario contable'!C110="Gastos de suministros de oficina",'Diario contable'!I110,IF('Diario contable'!E110="Gastos de suministros de oficina",'Diario contable'!I110,0))</f>
        <v>0</v>
      </c>
      <c r="DM119" s="89" t="n">
        <f aca="false">IF('Diario contable'!C110="Gastos de suministros de oficina",'Diario contable'!H110,IF('Diario contable'!E110="Gastos de suministros de oficina",'Diario contable'!H110,0))</f>
        <v>0</v>
      </c>
    </row>
    <row r="120" customFormat="false" ht="15.75" hidden="false" customHeight="false" outlineLevel="0" collapsed="false">
      <c r="C120" s="90" t="n">
        <f aca="false">+IF('Diario contable'!C111="Caja",'Diario contable'!F111,0)</f>
        <v>0</v>
      </c>
      <c r="E120" s="91"/>
      <c r="G120" s="87" t="n">
        <f aca="false">+IF('Diario contable'!E111="Caja",'Diario contable'!F111,0)</f>
        <v>0</v>
      </c>
      <c r="H120" s="88" t="n">
        <f aca="false">IF('Diario contable'!C111="Caja",'Diario contable'!I111,IF('Diario contable'!E111="Caja",'Diario contable'!I111,0))</f>
        <v>0</v>
      </c>
      <c r="I120" s="89" t="n">
        <f aca="false">IF('Diario contable'!C111="Caja",'Diario contable'!H111,IF('Diario contable'!E111="Caja",'Diario contable'!H111,0))</f>
        <v>0</v>
      </c>
      <c r="L120" s="86" t="n">
        <f aca="false">+IF('Diario contable'!C111="Maquinaria",'Diario contable'!F111,0)</f>
        <v>0</v>
      </c>
      <c r="N120" s="92"/>
      <c r="P120" s="87" t="n">
        <f aca="false">+IF('Diario contable'!E111="Maquinaria",'Diario contable'!F111,0)</f>
        <v>0</v>
      </c>
      <c r="Q120" s="88" t="n">
        <f aca="false">IF('Diario contable'!C111="Maquinaria",'Diario contable'!I111,IF('Diario contable'!E111="Maquinaria",'Diario contable'!I111,0))</f>
        <v>0</v>
      </c>
      <c r="R120" s="89" t="n">
        <f aca="false">IF('Diario contable'!C111="Maquinaria",'Diario contable'!H111,IF('Diario contable'!E111="Maquinaria",'Diario contable'!H111,0))</f>
        <v>0</v>
      </c>
      <c r="U120" s="86" t="n">
        <f aca="false">+IF('Diario contable'!C111="Herramientas",'Diario contable'!F111,0)</f>
        <v>0</v>
      </c>
      <c r="W120" s="92"/>
      <c r="Y120" s="87" t="n">
        <f aca="false">+IF('Diario contable'!E111="Herramientas",'Diario contable'!F111,0)</f>
        <v>0</v>
      </c>
      <c r="Z120" s="88" t="n">
        <f aca="false">IF('Diario contable'!C111="Herramientas",'Diario contable'!I111,IF('Diario contable'!E111="Herramientas",'Diario contable'!I111,0))</f>
        <v>0</v>
      </c>
      <c r="AA120" s="89" t="n">
        <f aca="false">IF('Diario contable'!C111="Herramientas",'Diario contable'!H111,IF('Diario contable'!E111="Herramientas",'Diario contable'!H111,0))</f>
        <v>0</v>
      </c>
      <c r="AD120" s="86" t="n">
        <f aca="false">+IF('Diario contable'!C111="Donaciones",'Diario contable'!F111,0)</f>
        <v>0</v>
      </c>
      <c r="AF120" s="92"/>
      <c r="AH120" s="87" t="n">
        <f aca="false">+IF('Diario contable'!E111="Donaciones",'Diario contable'!F111,0)</f>
        <v>0</v>
      </c>
      <c r="AI120" s="88" t="n">
        <f aca="false">IF('Diario contable'!C111="Donaciones",'Diario contable'!I111,IF('Diario contable'!E111="Donaciones",'Diario contable'!I111,0))</f>
        <v>0</v>
      </c>
      <c r="AJ120" s="89" t="n">
        <f aca="false">IF('Diario contable'!C111="Donaciones",'Diario contable'!H111,IF('Diario contable'!E111="Donaciones",'Diario contable'!H111,0))</f>
        <v>0</v>
      </c>
      <c r="AM120" s="87" t="n">
        <f aca="false">+IF('Diario contable'!C111="Inventario",'Diario contable'!F111,0)</f>
        <v>0</v>
      </c>
      <c r="AO120" s="92"/>
      <c r="AQ120" s="87" t="n">
        <f aca="false">+IF('Diario contable'!E111="Inventario",'Diario contable'!F111,0)</f>
        <v>0</v>
      </c>
      <c r="AR120" s="88" t="n">
        <f aca="false">IF('Diario contable'!C111="Inventario",'Diario contable'!I111,IF('Diario contable'!E111="Inventario",'Diario contable'!I111,0))</f>
        <v>0</v>
      </c>
      <c r="AS120" s="89" t="n">
        <f aca="false">IF('Diario contable'!C111="Inventario",'Diario contable'!H111,IF('Diario contable'!E111="Inventario",'Diario contable'!H111,0))</f>
        <v>0</v>
      </c>
      <c r="AV120" s="87" t="n">
        <f aca="false">+IF('Diario contable'!C111="Costo de ventas",'Diario contable'!F111,0)</f>
        <v>0</v>
      </c>
      <c r="AX120" s="92"/>
      <c r="AZ120" s="87" t="n">
        <f aca="false">+IF('Diario contable'!E111="Costo de ventas",'Diario contable'!F111,0)</f>
        <v>0</v>
      </c>
      <c r="BA120" s="88" t="n">
        <f aca="false">IF('Diario contable'!C111="Costo de ventas",'Diario contable'!I111,IF('Diario contable'!E111="Costo de ventas",'Diario contable'!I111,0))</f>
        <v>0</v>
      </c>
      <c r="BB120" s="89" t="n">
        <f aca="false">IF('Diario contable'!C111="Costo de ventas",'Diario contable'!H111,IF('Diario contable'!E111="Costo de ventas",'Diario contable'!H111,0))</f>
        <v>0</v>
      </c>
      <c r="BE120" s="87" t="n">
        <f aca="false">+IF('Diario contable'!C111="Ventas",'Diario contable'!F111,0)</f>
        <v>0</v>
      </c>
      <c r="BG120" s="92"/>
      <c r="BI120" s="87" t="n">
        <f aca="false">+IF('Diario contable'!E111="Ventas",'Diario contable'!F111,0)</f>
        <v>0</v>
      </c>
      <c r="BJ120" s="88" t="n">
        <f aca="false">IF('Diario contable'!C111="Ventas",'Diario contable'!I111,IF('Diario contable'!E111="Ventas",'Diario contable'!I111,0))</f>
        <v>0</v>
      </c>
      <c r="BK120" s="89" t="n">
        <f aca="false">IF('Diario contable'!C111="Ventas",'Diario contable'!H111,IF('Diario contable'!E111="Ventas",'Diario contable'!H111,0))</f>
        <v>0</v>
      </c>
      <c r="BN120" s="86" t="n">
        <f aca="false">+IF('Diario contable'!C111="Gastos por salarios",'Diario contable'!F111,0)</f>
        <v>0</v>
      </c>
      <c r="BP120" s="92"/>
      <c r="BR120" s="87" t="n">
        <f aca="false">+IF('Diario contable'!E111="Gastos por salarios",'Diario contable'!F111,0)</f>
        <v>0</v>
      </c>
      <c r="BS120" s="88" t="n">
        <f aca="false">IF('Diario contable'!C111="Gastos por salarios",'Diario contable'!I111,IF('Diario contable'!E111="Gastos por salarios",'Diario contable'!I111,0))</f>
        <v>0</v>
      </c>
      <c r="BT120" s="89" t="n">
        <f aca="false">IF('Diario contable'!C111="Gastos por salarios",'Diario contable'!H111,IF('Diario contable'!E111="Gastos por salarios",'Diario contable'!H111,0))</f>
        <v>0</v>
      </c>
      <c r="BW120" s="86" t="n">
        <f aca="false">+IF('Diario contable'!C111="Gastos operacionales",'Diario contable'!F111,0)</f>
        <v>0</v>
      </c>
      <c r="BY120" s="92"/>
      <c r="CA120" s="86" t="n">
        <f aca="false">+IF('Diario contable'!E111="Gastos operacionales",'Diario contable'!F111,0)</f>
        <v>0</v>
      </c>
      <c r="CB120" s="88" t="n">
        <f aca="false">IF('Diario contable'!C111="Gastos operacionales",'Diario contable'!I111,IF('Diario contable'!E111="Gastos operacionales",'Diario contable'!I111,0))</f>
        <v>0</v>
      </c>
      <c r="CC120" s="89" t="n">
        <f aca="false">IF('Diario contable'!C111="Gastos operacionales",'Diario contable'!H111,IF('Diario contable'!E111="Gastos operacionales",'Diario contable'!H111,0))</f>
        <v>0</v>
      </c>
      <c r="CF120" s="86" t="n">
        <f aca="false">+IF('Diario contable'!C111="Suministros de oficina",'Diario contable'!F111,0)</f>
        <v>0</v>
      </c>
      <c r="CH120" s="92"/>
      <c r="CJ120" s="86" t="n">
        <f aca="false">+IF('Diario contable'!E111="Suministros de oficina",'Diario contable'!F111,0)</f>
        <v>0</v>
      </c>
      <c r="CK120" s="88" t="n">
        <f aca="false">IF('Diario contable'!C111="Suministros de oficina",'Diario contable'!I111,IF('Diario contable'!E111="Suministros de oficina",'Diario contable'!I111,0))</f>
        <v>0</v>
      </c>
      <c r="CL120" s="89" t="n">
        <f aca="false">IF('Diario contable'!C111="Suministros de oficina",'Diario contable'!H111,IF('Diario contable'!E111="Suministros de oficina",'Diario contable'!H111,0))</f>
        <v>0</v>
      </c>
      <c r="CO120" s="86" t="n">
        <f aca="false">+IF('Diario contable'!C111="Capital social",'Diario contable'!F111,0)</f>
        <v>0</v>
      </c>
      <c r="CQ120" s="92"/>
      <c r="CS120" s="87" t="n">
        <f aca="false">+IF('Diario contable'!E111="Capital social",'Diario contable'!F111,0)</f>
        <v>0</v>
      </c>
      <c r="CT120" s="88" t="n">
        <f aca="false">IF('Diario contable'!C111="Capital social",'Diario contable'!I111,IF('Diario contable'!E111="Capital social",'Diario contable'!I111,0))</f>
        <v>0</v>
      </c>
      <c r="CU120" s="89" t="n">
        <f aca="false">IF('Diario contable'!C111="Capital social",'Diario contable'!H111,IF('Diario contable'!E111="Capital social",'Diario contable'!H111,0))</f>
        <v>0</v>
      </c>
      <c r="CX120" s="86" t="n">
        <f aca="false">+IF('Diario contable'!C111="Gastos de mercadeo",'Diario contable'!F111,0)</f>
        <v>0</v>
      </c>
      <c r="CZ120" s="92"/>
      <c r="DB120" s="86" t="n">
        <f aca="false">+IF('Diario contable'!E111="Gastos de mercadeo",'Diario contable'!F111,0)</f>
        <v>0</v>
      </c>
      <c r="DC120" s="88" t="n">
        <f aca="false">IF('Diario contable'!C111="Gastos de mercadeo",'Diario contable'!I111,IF('Diario contable'!E111="Gastos de mercadeo",'Diario contable'!I111,0))</f>
        <v>0</v>
      </c>
      <c r="DD120" s="89" t="n">
        <f aca="false">IF('Diario contable'!C111="Gastos de mercadeo",'Diario contable'!H111,IF('Diario contable'!E111="Gastos de mercadeo",'Diario contable'!H111,0))</f>
        <v>0</v>
      </c>
      <c r="DG120" s="86" t="n">
        <f aca="false">+IF('Diario contable'!C111="Gastos de suministros de oficina",'Diario contable'!F111,0)</f>
        <v>0</v>
      </c>
      <c r="DI120" s="92"/>
      <c r="DK120" s="86" t="n">
        <f aca="false">+IF('Diario contable'!E111="Gastos de suministros de oficina",'Diario contable'!F111,0)</f>
        <v>0</v>
      </c>
      <c r="DL120" s="88" t="n">
        <f aca="false">IF('Diario contable'!C111="Gastos de suministros de oficina",'Diario contable'!I111,IF('Diario contable'!E111="Gastos de suministros de oficina",'Diario contable'!I111,0))</f>
        <v>0</v>
      </c>
      <c r="DM120" s="89" t="n">
        <f aca="false">IF('Diario contable'!C111="Gastos de suministros de oficina",'Diario contable'!H111,IF('Diario contable'!E111="Gastos de suministros de oficina",'Diario contable'!H111,0))</f>
        <v>0</v>
      </c>
    </row>
    <row r="121" customFormat="false" ht="15.75" hidden="false" customHeight="false" outlineLevel="0" collapsed="false">
      <c r="C121" s="90" t="n">
        <f aca="false">+IF('Diario contable'!C112="Caja",'Diario contable'!F112,0)</f>
        <v>0</v>
      </c>
      <c r="E121" s="91"/>
      <c r="G121" s="87" t="n">
        <f aca="false">+IF('Diario contable'!E112="Caja",'Diario contable'!F112,0)</f>
        <v>0</v>
      </c>
      <c r="H121" s="88" t="n">
        <f aca="false">IF('Diario contable'!C112="Caja",'Diario contable'!I112,IF('Diario contable'!E112="Caja",'Diario contable'!I112,0))</f>
        <v>0</v>
      </c>
      <c r="I121" s="89" t="n">
        <f aca="false">IF('Diario contable'!C112="Caja",'Diario contable'!H112,IF('Diario contable'!E112="Caja",'Diario contable'!H112,0))</f>
        <v>0</v>
      </c>
      <c r="L121" s="86" t="n">
        <f aca="false">+IF('Diario contable'!C112="Maquinaria",'Diario contable'!F112,0)</f>
        <v>0</v>
      </c>
      <c r="N121" s="92"/>
      <c r="P121" s="87" t="n">
        <f aca="false">+IF('Diario contable'!E112="Maquinaria",'Diario contable'!F112,0)</f>
        <v>0</v>
      </c>
      <c r="Q121" s="88" t="n">
        <f aca="false">IF('Diario contable'!C112="Maquinaria",'Diario contable'!I112,IF('Diario contable'!E112="Maquinaria",'Diario contable'!I112,0))</f>
        <v>0</v>
      </c>
      <c r="R121" s="89" t="n">
        <f aca="false">IF('Diario contable'!C112="Maquinaria",'Diario contable'!H112,IF('Diario contable'!E112="Maquinaria",'Diario contable'!H112,0))</f>
        <v>0</v>
      </c>
      <c r="U121" s="86" t="n">
        <f aca="false">+IF('Diario contable'!C112="Herramientas",'Diario contable'!F112,0)</f>
        <v>0</v>
      </c>
      <c r="W121" s="92"/>
      <c r="Y121" s="87" t="n">
        <f aca="false">+IF('Diario contable'!E112="Herramientas",'Diario contable'!F112,0)</f>
        <v>0</v>
      </c>
      <c r="Z121" s="88" t="n">
        <f aca="false">IF('Diario contable'!C112="Herramientas",'Diario contable'!I112,IF('Diario contable'!E112="Herramientas",'Diario contable'!I112,0))</f>
        <v>0</v>
      </c>
      <c r="AA121" s="89" t="n">
        <f aca="false">IF('Diario contable'!C112="Herramientas",'Diario contable'!H112,IF('Diario contable'!E112="Herramientas",'Diario contable'!H112,0))</f>
        <v>0</v>
      </c>
      <c r="AD121" s="86" t="n">
        <f aca="false">+IF('Diario contable'!C112="Donaciones",'Diario contable'!F112,0)</f>
        <v>0</v>
      </c>
      <c r="AF121" s="92"/>
      <c r="AH121" s="87" t="n">
        <f aca="false">+IF('Diario contable'!E112="Donaciones",'Diario contable'!F112,0)</f>
        <v>0</v>
      </c>
      <c r="AI121" s="88" t="n">
        <f aca="false">IF('Diario contable'!C112="Donaciones",'Diario contable'!I112,IF('Diario contable'!E112="Donaciones",'Diario contable'!I112,0))</f>
        <v>0</v>
      </c>
      <c r="AJ121" s="89" t="n">
        <f aca="false">IF('Diario contable'!C112="Donaciones",'Diario contable'!H112,IF('Diario contable'!E112="Donaciones",'Diario contable'!H112,0))</f>
        <v>0</v>
      </c>
      <c r="AM121" s="87" t="n">
        <f aca="false">+IF('Diario contable'!C112="Inventario",'Diario contable'!F112,0)</f>
        <v>0</v>
      </c>
      <c r="AO121" s="92"/>
      <c r="AQ121" s="87" t="n">
        <f aca="false">+IF('Diario contable'!E112="Inventario",'Diario contable'!F112,0)</f>
        <v>0</v>
      </c>
      <c r="AR121" s="88" t="n">
        <f aca="false">IF('Diario contable'!C112="Inventario",'Diario contable'!I112,IF('Diario contable'!E112="Inventario",'Diario contable'!I112,0))</f>
        <v>0</v>
      </c>
      <c r="AS121" s="89" t="n">
        <f aca="false">IF('Diario contable'!C112="Inventario",'Diario contable'!H112,IF('Diario contable'!E112="Inventario",'Diario contable'!H112,0))</f>
        <v>0</v>
      </c>
      <c r="AV121" s="87" t="n">
        <f aca="false">+IF('Diario contable'!C112="Costo de ventas",'Diario contable'!F112,0)</f>
        <v>0</v>
      </c>
      <c r="AX121" s="92"/>
      <c r="AZ121" s="87" t="n">
        <f aca="false">+IF('Diario contable'!E112="Costo de ventas",'Diario contable'!F112,0)</f>
        <v>0</v>
      </c>
      <c r="BA121" s="88" t="n">
        <f aca="false">IF('Diario contable'!C112="Costo de ventas",'Diario contable'!I112,IF('Diario contable'!E112="Costo de ventas",'Diario contable'!I112,0))</f>
        <v>0</v>
      </c>
      <c r="BB121" s="89" t="n">
        <f aca="false">IF('Diario contable'!C112="Costo de ventas",'Diario contable'!H112,IF('Diario contable'!E112="Costo de ventas",'Diario contable'!H112,0))</f>
        <v>0</v>
      </c>
      <c r="BE121" s="87" t="n">
        <f aca="false">+IF('Diario contable'!C112="Ventas",'Diario contable'!F112,0)</f>
        <v>0</v>
      </c>
      <c r="BG121" s="92"/>
      <c r="BI121" s="87" t="n">
        <f aca="false">+IF('Diario contable'!E112="Ventas",'Diario contable'!F112,0)</f>
        <v>0</v>
      </c>
      <c r="BJ121" s="88" t="n">
        <f aca="false">IF('Diario contable'!C112="Ventas",'Diario contable'!I112,IF('Diario contable'!E112="Ventas",'Diario contable'!I112,0))</f>
        <v>0</v>
      </c>
      <c r="BK121" s="89" t="n">
        <f aca="false">IF('Diario contable'!C112="Ventas",'Diario contable'!H112,IF('Diario contable'!E112="Ventas",'Diario contable'!H112,0))</f>
        <v>0</v>
      </c>
      <c r="BN121" s="86" t="n">
        <f aca="false">+IF('Diario contable'!C112="Gastos por salarios",'Diario contable'!F112,0)</f>
        <v>0</v>
      </c>
      <c r="BP121" s="92"/>
      <c r="BR121" s="87" t="n">
        <f aca="false">+IF('Diario contable'!E112="Gastos por salarios",'Diario contable'!F112,0)</f>
        <v>0</v>
      </c>
      <c r="BS121" s="88" t="n">
        <f aca="false">IF('Diario contable'!C112="Gastos por salarios",'Diario contable'!I112,IF('Diario contable'!E112="Gastos por salarios",'Diario contable'!I112,0))</f>
        <v>0</v>
      </c>
      <c r="BT121" s="89" t="n">
        <f aca="false">IF('Diario contable'!C112="Gastos por salarios",'Diario contable'!H112,IF('Diario contable'!E112="Gastos por salarios",'Diario contable'!H112,0))</f>
        <v>0</v>
      </c>
      <c r="BW121" s="86" t="n">
        <f aca="false">+IF('Diario contable'!C112="Gastos operacionales",'Diario contable'!F112,0)</f>
        <v>0</v>
      </c>
      <c r="BY121" s="92"/>
      <c r="CA121" s="86" t="n">
        <f aca="false">+IF('Diario contable'!E112="Gastos operacionales",'Diario contable'!F112,0)</f>
        <v>0</v>
      </c>
      <c r="CB121" s="88" t="n">
        <f aca="false">IF('Diario contable'!C112="Gastos operacionales",'Diario contable'!I112,IF('Diario contable'!E112="Gastos operacionales",'Diario contable'!I112,0))</f>
        <v>0</v>
      </c>
      <c r="CC121" s="89" t="n">
        <f aca="false">IF('Diario contable'!C112="Gastos operacionales",'Diario contable'!H112,IF('Diario contable'!E112="Gastos operacionales",'Diario contable'!H112,0))</f>
        <v>0</v>
      </c>
      <c r="CF121" s="86" t="n">
        <f aca="false">+IF('Diario contable'!C112="Suministros de oficina",'Diario contable'!F112,0)</f>
        <v>0</v>
      </c>
      <c r="CH121" s="92"/>
      <c r="CJ121" s="86" t="n">
        <f aca="false">+IF('Diario contable'!E112="Suministros de oficina",'Diario contable'!F112,0)</f>
        <v>0</v>
      </c>
      <c r="CK121" s="88" t="n">
        <f aca="false">IF('Diario contable'!C112="Suministros de oficina",'Diario contable'!I112,IF('Diario contable'!E112="Suministros de oficina",'Diario contable'!I112,0))</f>
        <v>0</v>
      </c>
      <c r="CL121" s="89" t="n">
        <f aca="false">IF('Diario contable'!C112="Suministros de oficina",'Diario contable'!H112,IF('Diario contable'!E112="Suministros de oficina",'Diario contable'!H112,0))</f>
        <v>0</v>
      </c>
      <c r="CO121" s="86" t="n">
        <f aca="false">+IF('Diario contable'!C112="Capital social",'Diario contable'!F112,0)</f>
        <v>0</v>
      </c>
      <c r="CQ121" s="92"/>
      <c r="CS121" s="87" t="n">
        <f aca="false">+IF('Diario contable'!E112="Capital social",'Diario contable'!F112,0)</f>
        <v>0</v>
      </c>
      <c r="CT121" s="88" t="n">
        <f aca="false">IF('Diario contable'!C112="Capital social",'Diario contable'!I112,IF('Diario contable'!E112="Capital social",'Diario contable'!I112,0))</f>
        <v>0</v>
      </c>
      <c r="CU121" s="89" t="n">
        <f aca="false">IF('Diario contable'!C112="Capital social",'Diario contable'!H112,IF('Diario contable'!E112="Capital social",'Diario contable'!H112,0))</f>
        <v>0</v>
      </c>
      <c r="CX121" s="86" t="n">
        <f aca="false">+IF('Diario contable'!C112="Gastos de mercadeo",'Diario contable'!F112,0)</f>
        <v>0</v>
      </c>
      <c r="CZ121" s="92"/>
      <c r="DB121" s="86" t="n">
        <f aca="false">+IF('Diario contable'!E112="Gastos de mercadeo",'Diario contable'!F112,0)</f>
        <v>0</v>
      </c>
      <c r="DC121" s="88" t="n">
        <f aca="false">IF('Diario contable'!C112="Gastos de mercadeo",'Diario contable'!I112,IF('Diario contable'!E112="Gastos de mercadeo",'Diario contable'!I112,0))</f>
        <v>0</v>
      </c>
      <c r="DD121" s="89" t="n">
        <f aca="false">IF('Diario contable'!C112="Gastos de mercadeo",'Diario contable'!H112,IF('Diario contable'!E112="Gastos de mercadeo",'Diario contable'!H112,0))</f>
        <v>0</v>
      </c>
      <c r="DG121" s="86" t="n">
        <f aca="false">+IF('Diario contable'!C112="Gastos de suministros de oficina",'Diario contable'!F112,0)</f>
        <v>0</v>
      </c>
      <c r="DI121" s="92"/>
      <c r="DK121" s="86" t="n">
        <f aca="false">+IF('Diario contable'!E112="Gastos de suministros de oficina",'Diario contable'!F112,0)</f>
        <v>0</v>
      </c>
      <c r="DL121" s="88" t="n">
        <f aca="false">IF('Diario contable'!C112="Gastos de suministros de oficina",'Diario contable'!I112,IF('Diario contable'!E112="Gastos de suministros de oficina",'Diario contable'!I112,0))</f>
        <v>0</v>
      </c>
      <c r="DM121" s="89" t="n">
        <f aca="false">IF('Diario contable'!C112="Gastos de suministros de oficina",'Diario contable'!H112,IF('Diario contable'!E112="Gastos de suministros de oficina",'Diario contable'!H112,0))</f>
        <v>0</v>
      </c>
    </row>
    <row r="122" customFormat="false" ht="15.75" hidden="false" customHeight="false" outlineLevel="0" collapsed="false">
      <c r="C122" s="90" t="n">
        <f aca="false">+IF('Diario contable'!C113="Caja",'Diario contable'!F113,0)</f>
        <v>0</v>
      </c>
      <c r="E122" s="91"/>
      <c r="G122" s="87" t="n">
        <f aca="false">+IF('Diario contable'!E113="Caja",'Diario contable'!F113,0)</f>
        <v>0</v>
      </c>
      <c r="H122" s="88" t="n">
        <f aca="false">IF('Diario contable'!C113="Caja",'Diario contable'!I113,IF('Diario contable'!E113="Caja",'Diario contable'!I113,0))</f>
        <v>0</v>
      </c>
      <c r="I122" s="89" t="n">
        <f aca="false">IF('Diario contable'!C113="Caja",'Diario contable'!H113,IF('Diario contable'!E113="Caja",'Diario contable'!H113,0))</f>
        <v>0</v>
      </c>
      <c r="L122" s="86" t="n">
        <f aca="false">+IF('Diario contable'!C113="Maquinaria",'Diario contable'!F113,0)</f>
        <v>0</v>
      </c>
      <c r="N122" s="92"/>
      <c r="P122" s="87" t="n">
        <f aca="false">+IF('Diario contable'!E113="Maquinaria",'Diario contable'!F113,0)</f>
        <v>0</v>
      </c>
      <c r="Q122" s="88" t="n">
        <f aca="false">IF('Diario contable'!C113="Maquinaria",'Diario contable'!I113,IF('Diario contable'!E113="Maquinaria",'Diario contable'!I113,0))</f>
        <v>0</v>
      </c>
      <c r="R122" s="89" t="n">
        <f aca="false">IF('Diario contable'!C113="Maquinaria",'Diario contable'!H113,IF('Diario contable'!E113="Maquinaria",'Diario contable'!H113,0))</f>
        <v>0</v>
      </c>
      <c r="U122" s="86" t="n">
        <f aca="false">+IF('Diario contable'!C113="Herramientas",'Diario contable'!F113,0)</f>
        <v>0</v>
      </c>
      <c r="W122" s="92"/>
      <c r="Y122" s="87" t="n">
        <f aca="false">+IF('Diario contable'!E113="Herramientas",'Diario contable'!F113,0)</f>
        <v>0</v>
      </c>
      <c r="Z122" s="88" t="n">
        <f aca="false">IF('Diario contable'!C113="Herramientas",'Diario contable'!I113,IF('Diario contable'!E113="Herramientas",'Diario contable'!I113,0))</f>
        <v>0</v>
      </c>
      <c r="AA122" s="89" t="n">
        <f aca="false">IF('Diario contable'!C113="Herramientas",'Diario contable'!H113,IF('Diario contable'!E113="Herramientas",'Diario contable'!H113,0))</f>
        <v>0</v>
      </c>
      <c r="AD122" s="86" t="n">
        <f aca="false">+IF('Diario contable'!C113="Donaciones",'Diario contable'!F113,0)</f>
        <v>0</v>
      </c>
      <c r="AF122" s="92"/>
      <c r="AH122" s="87" t="n">
        <f aca="false">+IF('Diario contable'!E113="Donaciones",'Diario contable'!F113,0)</f>
        <v>0</v>
      </c>
      <c r="AI122" s="88" t="n">
        <f aca="false">IF('Diario contable'!C113="Donaciones",'Diario contable'!I113,IF('Diario contable'!E113="Donaciones",'Diario contable'!I113,0))</f>
        <v>0</v>
      </c>
      <c r="AJ122" s="89" t="n">
        <f aca="false">IF('Diario contable'!C113="Donaciones",'Diario contable'!H113,IF('Diario contable'!E113="Donaciones",'Diario contable'!H113,0))</f>
        <v>0</v>
      </c>
      <c r="AM122" s="87" t="n">
        <f aca="false">+IF('Diario contable'!C113="Inventario",'Diario contable'!F113,0)</f>
        <v>0</v>
      </c>
      <c r="AO122" s="92"/>
      <c r="AQ122" s="87" t="n">
        <f aca="false">+IF('Diario contable'!E113="Inventario",'Diario contable'!F113,0)</f>
        <v>0</v>
      </c>
      <c r="AR122" s="88" t="n">
        <f aca="false">IF('Diario contable'!C113="Inventario",'Diario contable'!I113,IF('Diario contable'!E113="Inventario",'Diario contable'!I113,0))</f>
        <v>0</v>
      </c>
      <c r="AS122" s="89" t="n">
        <f aca="false">IF('Diario contable'!C113="Inventario",'Diario contable'!H113,IF('Diario contable'!E113="Inventario",'Diario contable'!H113,0))</f>
        <v>0</v>
      </c>
      <c r="AV122" s="87" t="n">
        <f aca="false">+IF('Diario contable'!C113="Costo de ventas",'Diario contable'!F113,0)</f>
        <v>0</v>
      </c>
      <c r="AX122" s="92"/>
      <c r="AZ122" s="87" t="n">
        <f aca="false">+IF('Diario contable'!E113="Costo de ventas",'Diario contable'!F113,0)</f>
        <v>0</v>
      </c>
      <c r="BA122" s="88" t="n">
        <f aca="false">IF('Diario contable'!C113="Costo de ventas",'Diario contable'!I113,IF('Diario contable'!E113="Costo de ventas",'Diario contable'!I113,0))</f>
        <v>0</v>
      </c>
      <c r="BB122" s="89" t="n">
        <f aca="false">IF('Diario contable'!C113="Costo de ventas",'Diario contable'!H113,IF('Diario contable'!E113="Costo de ventas",'Diario contable'!H113,0))</f>
        <v>0</v>
      </c>
      <c r="BE122" s="87" t="n">
        <f aca="false">+IF('Diario contable'!C113="Ventas",'Diario contable'!F113,0)</f>
        <v>0</v>
      </c>
      <c r="BG122" s="92"/>
      <c r="BI122" s="87" t="n">
        <f aca="false">+IF('Diario contable'!E113="Ventas",'Diario contable'!F113,0)</f>
        <v>0</v>
      </c>
      <c r="BJ122" s="88" t="n">
        <f aca="false">IF('Diario contable'!C113="Ventas",'Diario contable'!I113,IF('Diario contable'!E113="Ventas",'Diario contable'!I113,0))</f>
        <v>0</v>
      </c>
      <c r="BK122" s="89" t="n">
        <f aca="false">IF('Diario contable'!C113="Ventas",'Diario contable'!H113,IF('Diario contable'!E113="Ventas",'Diario contable'!H113,0))</f>
        <v>0</v>
      </c>
      <c r="BN122" s="86" t="n">
        <f aca="false">+IF('Diario contable'!C113="Gastos por salarios",'Diario contable'!F113,0)</f>
        <v>0</v>
      </c>
      <c r="BP122" s="92"/>
      <c r="BR122" s="87" t="n">
        <f aca="false">+IF('Diario contable'!E113="Gastos por salarios",'Diario contable'!F113,0)</f>
        <v>0</v>
      </c>
      <c r="BS122" s="88" t="n">
        <f aca="false">IF('Diario contable'!C113="Gastos por salarios",'Diario contable'!I113,IF('Diario contable'!E113="Gastos por salarios",'Diario contable'!I113,0))</f>
        <v>0</v>
      </c>
      <c r="BT122" s="89" t="n">
        <f aca="false">IF('Diario contable'!C113="Gastos por salarios",'Diario contable'!H113,IF('Diario contable'!E113="Gastos por salarios",'Diario contable'!H113,0))</f>
        <v>0</v>
      </c>
      <c r="BW122" s="86" t="n">
        <f aca="false">+IF('Diario contable'!C113="Gastos operacionales",'Diario contable'!F113,0)</f>
        <v>0</v>
      </c>
      <c r="BY122" s="92"/>
      <c r="CA122" s="86" t="n">
        <f aca="false">+IF('Diario contable'!E113="Gastos operacionales",'Diario contable'!F113,0)</f>
        <v>0</v>
      </c>
      <c r="CB122" s="88" t="n">
        <f aca="false">IF('Diario contable'!C113="Gastos operacionales",'Diario contable'!I113,IF('Diario contable'!E113="Gastos operacionales",'Diario contable'!I113,0))</f>
        <v>0</v>
      </c>
      <c r="CC122" s="89" t="n">
        <f aca="false">IF('Diario contable'!C113="Gastos operacionales",'Diario contable'!H113,IF('Diario contable'!E113="Gastos operacionales",'Diario contable'!H113,0))</f>
        <v>0</v>
      </c>
      <c r="CF122" s="86" t="n">
        <f aca="false">+IF('Diario contable'!C113="Suministros de oficina",'Diario contable'!F113,0)</f>
        <v>0</v>
      </c>
      <c r="CH122" s="92"/>
      <c r="CJ122" s="86" t="n">
        <f aca="false">+IF('Diario contable'!E113="Suministros de oficina",'Diario contable'!F113,0)</f>
        <v>0</v>
      </c>
      <c r="CK122" s="88" t="n">
        <f aca="false">IF('Diario contable'!C113="Suministros de oficina",'Diario contable'!I113,IF('Diario contable'!E113="Suministros de oficina",'Diario contable'!I113,0))</f>
        <v>0</v>
      </c>
      <c r="CL122" s="89" t="n">
        <f aca="false">IF('Diario contable'!C113="Suministros de oficina",'Diario contable'!H113,IF('Diario contable'!E113="Suministros de oficina",'Diario contable'!H113,0))</f>
        <v>0</v>
      </c>
      <c r="CO122" s="86" t="n">
        <f aca="false">+IF('Diario contable'!C113="Capital social",'Diario contable'!F113,0)</f>
        <v>0</v>
      </c>
      <c r="CQ122" s="92"/>
      <c r="CS122" s="87" t="n">
        <f aca="false">+IF('Diario contable'!E113="Capital social",'Diario contable'!F113,0)</f>
        <v>0</v>
      </c>
      <c r="CT122" s="88" t="n">
        <f aca="false">IF('Diario contable'!C113="Capital social",'Diario contable'!I113,IF('Diario contable'!E113="Capital social",'Diario contable'!I113,0))</f>
        <v>0</v>
      </c>
      <c r="CU122" s="89" t="n">
        <f aca="false">IF('Diario contable'!C113="Capital social",'Diario contable'!H113,IF('Diario contable'!E113="Capital social",'Diario contable'!H113,0))</f>
        <v>0</v>
      </c>
      <c r="CX122" s="86" t="n">
        <f aca="false">+IF('Diario contable'!C113="Gastos de mercadeo",'Diario contable'!F113,0)</f>
        <v>0</v>
      </c>
      <c r="CZ122" s="92"/>
      <c r="DB122" s="86" t="n">
        <f aca="false">+IF('Diario contable'!E113="Gastos de mercadeo",'Diario contable'!F113,0)</f>
        <v>0</v>
      </c>
      <c r="DC122" s="88" t="n">
        <f aca="false">IF('Diario contable'!C113="Gastos de mercadeo",'Diario contable'!I113,IF('Diario contable'!E113="Gastos de mercadeo",'Diario contable'!I113,0))</f>
        <v>0</v>
      </c>
      <c r="DD122" s="89" t="n">
        <f aca="false">IF('Diario contable'!C113="Gastos de mercadeo",'Diario contable'!H113,IF('Diario contable'!E113="Gastos de mercadeo",'Diario contable'!H113,0))</f>
        <v>0</v>
      </c>
      <c r="DG122" s="86" t="n">
        <f aca="false">+IF('Diario contable'!C113="Gastos de suministros de oficina",'Diario contable'!F113,0)</f>
        <v>0</v>
      </c>
      <c r="DI122" s="92"/>
      <c r="DK122" s="86" t="n">
        <f aca="false">+IF('Diario contable'!E113="Gastos de suministros de oficina",'Diario contable'!F113,0)</f>
        <v>0</v>
      </c>
      <c r="DL122" s="88" t="n">
        <f aca="false">IF('Diario contable'!C113="Gastos de suministros de oficina",'Diario contable'!I113,IF('Diario contable'!E113="Gastos de suministros de oficina",'Diario contable'!I113,0))</f>
        <v>0</v>
      </c>
      <c r="DM122" s="89" t="n">
        <f aca="false">IF('Diario contable'!C113="Gastos de suministros de oficina",'Diario contable'!H113,IF('Diario contable'!E113="Gastos de suministros de oficina",'Diario contable'!H113,0))</f>
        <v>0</v>
      </c>
    </row>
    <row r="123" customFormat="false" ht="15.75" hidden="false" customHeight="false" outlineLevel="0" collapsed="false">
      <c r="C123" s="90" t="n">
        <f aca="false">+IF('Diario contable'!C114="Caja",'Diario contable'!F114,0)</f>
        <v>0</v>
      </c>
      <c r="E123" s="91"/>
      <c r="G123" s="87" t="n">
        <f aca="false">+IF('Diario contable'!E114="Caja",'Diario contable'!F114,0)</f>
        <v>0</v>
      </c>
      <c r="H123" s="88" t="n">
        <f aca="false">IF('Diario contable'!C114="Caja",'Diario contable'!I114,IF('Diario contable'!E114="Caja",'Diario contable'!I114,0))</f>
        <v>0</v>
      </c>
      <c r="I123" s="89" t="n">
        <f aca="false">IF('Diario contable'!C114="Caja",'Diario contable'!H114,IF('Diario contable'!E114="Caja",'Diario contable'!H114,0))</f>
        <v>0</v>
      </c>
      <c r="L123" s="86" t="n">
        <f aca="false">+IF('Diario contable'!C114="Maquinaria",'Diario contable'!F114,0)</f>
        <v>0</v>
      </c>
      <c r="N123" s="92"/>
      <c r="P123" s="87" t="n">
        <f aca="false">+IF('Diario contable'!E114="Maquinaria",'Diario contable'!F114,0)</f>
        <v>0</v>
      </c>
      <c r="Q123" s="88" t="n">
        <f aca="false">IF('Diario contable'!C114="Maquinaria",'Diario contable'!I114,IF('Diario contable'!E114="Maquinaria",'Diario contable'!I114,0))</f>
        <v>0</v>
      </c>
      <c r="R123" s="89" t="n">
        <f aca="false">IF('Diario contable'!C114="Maquinaria",'Diario contable'!H114,IF('Diario contable'!E114="Maquinaria",'Diario contable'!H114,0))</f>
        <v>0</v>
      </c>
      <c r="U123" s="86" t="n">
        <f aca="false">+IF('Diario contable'!C114="Herramientas",'Diario contable'!F114,0)</f>
        <v>0</v>
      </c>
      <c r="W123" s="92"/>
      <c r="Y123" s="87" t="n">
        <f aca="false">+IF('Diario contable'!E114="Herramientas",'Diario contable'!F114,0)</f>
        <v>0</v>
      </c>
      <c r="Z123" s="88" t="n">
        <f aca="false">IF('Diario contable'!C114="Herramientas",'Diario contable'!I114,IF('Diario contable'!E114="Herramientas",'Diario contable'!I114,0))</f>
        <v>0</v>
      </c>
      <c r="AA123" s="89" t="n">
        <f aca="false">IF('Diario contable'!C114="Herramientas",'Diario contable'!H114,IF('Diario contable'!E114="Herramientas",'Diario contable'!H114,0))</f>
        <v>0</v>
      </c>
      <c r="AD123" s="86" t="n">
        <f aca="false">+IF('Diario contable'!C114="Donaciones",'Diario contable'!F114,0)</f>
        <v>0</v>
      </c>
      <c r="AF123" s="92"/>
      <c r="AH123" s="87" t="n">
        <f aca="false">+IF('Diario contable'!E114="Donaciones",'Diario contable'!F114,0)</f>
        <v>0</v>
      </c>
      <c r="AI123" s="88" t="n">
        <f aca="false">IF('Diario contable'!C114="Donaciones",'Diario contable'!I114,IF('Diario contable'!E114="Donaciones",'Diario contable'!I114,0))</f>
        <v>0</v>
      </c>
      <c r="AJ123" s="89" t="n">
        <f aca="false">IF('Diario contable'!C114="Donaciones",'Diario contable'!H114,IF('Diario contable'!E114="Donaciones",'Diario contable'!H114,0))</f>
        <v>0</v>
      </c>
      <c r="AM123" s="87" t="n">
        <f aca="false">+IF('Diario contable'!C114="Inventario",'Diario contable'!F114,0)</f>
        <v>0</v>
      </c>
      <c r="AO123" s="92"/>
      <c r="AQ123" s="87" t="n">
        <f aca="false">+IF('Diario contable'!E114="Inventario",'Diario contable'!F114,0)</f>
        <v>0</v>
      </c>
      <c r="AR123" s="88" t="n">
        <f aca="false">IF('Diario contable'!C114="Inventario",'Diario contable'!I114,IF('Diario contable'!E114="Inventario",'Diario contable'!I114,0))</f>
        <v>0</v>
      </c>
      <c r="AS123" s="89" t="n">
        <f aca="false">IF('Diario contable'!C114="Inventario",'Diario contable'!H114,IF('Diario contable'!E114="Inventario",'Diario contable'!H114,0))</f>
        <v>0</v>
      </c>
      <c r="AV123" s="87" t="n">
        <f aca="false">+IF('Diario contable'!C114="Costo de ventas",'Diario contable'!F114,0)</f>
        <v>0</v>
      </c>
      <c r="AX123" s="92"/>
      <c r="AZ123" s="87" t="n">
        <f aca="false">+IF('Diario contable'!E114="Costo de ventas",'Diario contable'!F114,0)</f>
        <v>0</v>
      </c>
      <c r="BA123" s="88" t="n">
        <f aca="false">IF('Diario contable'!C114="Costo de ventas",'Diario contable'!I114,IF('Diario contable'!E114="Costo de ventas",'Diario contable'!I114,0))</f>
        <v>0</v>
      </c>
      <c r="BB123" s="89" t="n">
        <f aca="false">IF('Diario contable'!C114="Costo de ventas",'Diario contable'!H114,IF('Diario contable'!E114="Costo de ventas",'Diario contable'!H114,0))</f>
        <v>0</v>
      </c>
      <c r="BE123" s="87" t="n">
        <f aca="false">+IF('Diario contable'!C114="Ventas",'Diario contable'!F114,0)</f>
        <v>0</v>
      </c>
      <c r="BG123" s="92"/>
      <c r="BI123" s="87" t="n">
        <f aca="false">+IF('Diario contable'!E114="Ventas",'Diario contable'!F114,0)</f>
        <v>0</v>
      </c>
      <c r="BJ123" s="88" t="n">
        <f aca="false">IF('Diario contable'!C114="Ventas",'Diario contable'!I114,IF('Diario contable'!E114="Ventas",'Diario contable'!I114,0))</f>
        <v>0</v>
      </c>
      <c r="BK123" s="89" t="n">
        <f aca="false">IF('Diario contable'!C114="Ventas",'Diario contable'!H114,IF('Diario contable'!E114="Ventas",'Diario contable'!H114,0))</f>
        <v>0</v>
      </c>
      <c r="BN123" s="86" t="n">
        <f aca="false">+IF('Diario contable'!C114="Gastos por salarios",'Diario contable'!F114,0)</f>
        <v>0</v>
      </c>
      <c r="BP123" s="92"/>
      <c r="BR123" s="87" t="n">
        <f aca="false">+IF('Diario contable'!E114="Gastos por salarios",'Diario contable'!F114,0)</f>
        <v>0</v>
      </c>
      <c r="BS123" s="88" t="n">
        <f aca="false">IF('Diario contable'!C114="Gastos por salarios",'Diario contable'!I114,IF('Diario contable'!E114="Gastos por salarios",'Diario contable'!I114,0))</f>
        <v>0</v>
      </c>
      <c r="BT123" s="89" t="n">
        <f aca="false">IF('Diario contable'!C114="Gastos por salarios",'Diario contable'!H114,IF('Diario contable'!E114="Gastos por salarios",'Diario contable'!H114,0))</f>
        <v>0</v>
      </c>
      <c r="BW123" s="86" t="n">
        <f aca="false">+IF('Diario contable'!C114="Gastos operacionales",'Diario contable'!F114,0)</f>
        <v>0</v>
      </c>
      <c r="BY123" s="92"/>
      <c r="CA123" s="86" t="n">
        <f aca="false">+IF('Diario contable'!E114="Gastos operacionales",'Diario contable'!F114,0)</f>
        <v>0</v>
      </c>
      <c r="CB123" s="88" t="n">
        <f aca="false">IF('Diario contable'!C114="Gastos operacionales",'Diario contable'!I114,IF('Diario contable'!E114="Gastos operacionales",'Diario contable'!I114,0))</f>
        <v>0</v>
      </c>
      <c r="CC123" s="89" t="n">
        <f aca="false">IF('Diario contable'!C114="Gastos operacionales",'Diario contable'!H114,IF('Diario contable'!E114="Gastos operacionales",'Diario contable'!H114,0))</f>
        <v>0</v>
      </c>
      <c r="CF123" s="86" t="n">
        <f aca="false">+IF('Diario contable'!C114="Suministros de oficina",'Diario contable'!F114,0)</f>
        <v>0</v>
      </c>
      <c r="CH123" s="92"/>
      <c r="CJ123" s="86" t="n">
        <f aca="false">+IF('Diario contable'!E114="Suministros de oficina",'Diario contable'!F114,0)</f>
        <v>0</v>
      </c>
      <c r="CK123" s="88" t="n">
        <f aca="false">IF('Diario contable'!C114="Suministros de oficina",'Diario contable'!I114,IF('Diario contable'!E114="Suministros de oficina",'Diario contable'!I114,0))</f>
        <v>0</v>
      </c>
      <c r="CL123" s="89" t="n">
        <f aca="false">IF('Diario contable'!C114="Suministros de oficina",'Diario contable'!H114,IF('Diario contable'!E114="Suministros de oficina",'Diario contable'!H114,0))</f>
        <v>0</v>
      </c>
      <c r="CO123" s="86" t="n">
        <f aca="false">+IF('Diario contable'!C114="Capital social",'Diario contable'!F114,0)</f>
        <v>0</v>
      </c>
      <c r="CQ123" s="92"/>
      <c r="CS123" s="87" t="n">
        <f aca="false">+IF('Diario contable'!E114="Capital social",'Diario contable'!F114,0)</f>
        <v>0</v>
      </c>
      <c r="CT123" s="88" t="n">
        <f aca="false">IF('Diario contable'!C114="Capital social",'Diario contable'!I114,IF('Diario contable'!E114="Capital social",'Diario contable'!I114,0))</f>
        <v>0</v>
      </c>
      <c r="CU123" s="89" t="n">
        <f aca="false">IF('Diario contable'!C114="Capital social",'Diario contable'!H114,IF('Diario contable'!E114="Capital social",'Diario contable'!H114,0))</f>
        <v>0</v>
      </c>
      <c r="CX123" s="86" t="n">
        <f aca="false">+IF('Diario contable'!C114="Gastos de mercadeo",'Diario contable'!F114,0)</f>
        <v>0</v>
      </c>
      <c r="CZ123" s="92"/>
      <c r="DB123" s="86" t="n">
        <f aca="false">+IF('Diario contable'!E114="Gastos de mercadeo",'Diario contable'!F114,0)</f>
        <v>0</v>
      </c>
      <c r="DC123" s="88" t="n">
        <f aca="false">IF('Diario contable'!C114="Gastos de mercadeo",'Diario contable'!I114,IF('Diario contable'!E114="Gastos de mercadeo",'Diario contable'!I114,0))</f>
        <v>0</v>
      </c>
      <c r="DD123" s="89" t="n">
        <f aca="false">IF('Diario contable'!C114="Gastos de mercadeo",'Diario contable'!H114,IF('Diario contable'!E114="Gastos de mercadeo",'Diario contable'!H114,0))</f>
        <v>0</v>
      </c>
      <c r="DG123" s="86" t="n">
        <f aca="false">+IF('Diario contable'!C114="Gastos de suministros de oficina",'Diario contable'!F114,0)</f>
        <v>0</v>
      </c>
      <c r="DI123" s="92"/>
      <c r="DK123" s="86" t="n">
        <f aca="false">+IF('Diario contable'!E114="Gastos de suministros de oficina",'Diario contable'!F114,0)</f>
        <v>0</v>
      </c>
      <c r="DL123" s="88" t="n">
        <f aca="false">IF('Diario contable'!C114="Gastos de suministros de oficina",'Diario contable'!I114,IF('Diario contable'!E114="Gastos de suministros de oficina",'Diario contable'!I114,0))</f>
        <v>0</v>
      </c>
      <c r="DM123" s="89" t="n">
        <f aca="false">IF('Diario contable'!C114="Gastos de suministros de oficina",'Diario contable'!H114,IF('Diario contable'!E114="Gastos de suministros de oficina",'Diario contable'!H114,0))</f>
        <v>0</v>
      </c>
    </row>
    <row r="124" customFormat="false" ht="15.75" hidden="false" customHeight="false" outlineLevel="0" collapsed="false">
      <c r="C124" s="90" t="n">
        <f aca="false">+IF('Diario contable'!C115="Caja",'Diario contable'!F115,0)</f>
        <v>0</v>
      </c>
      <c r="E124" s="91"/>
      <c r="G124" s="87" t="n">
        <f aca="false">+IF('Diario contable'!E115="Caja",'Diario contable'!F115,0)</f>
        <v>0</v>
      </c>
      <c r="H124" s="88" t="n">
        <f aca="false">IF('Diario contable'!C115="Caja",'Diario contable'!I115,IF('Diario contable'!E115="Caja",'Diario contable'!I115,0))</f>
        <v>0</v>
      </c>
      <c r="I124" s="89" t="n">
        <f aca="false">IF('Diario contable'!C115="Caja",'Diario contable'!H115,IF('Diario contable'!E115="Caja",'Diario contable'!H115,0))</f>
        <v>0</v>
      </c>
      <c r="L124" s="86" t="n">
        <f aca="false">+IF('Diario contable'!C115="Maquinaria",'Diario contable'!F115,0)</f>
        <v>0</v>
      </c>
      <c r="N124" s="92"/>
      <c r="P124" s="87" t="n">
        <f aca="false">+IF('Diario contable'!E115="Maquinaria",'Diario contable'!F115,0)</f>
        <v>0</v>
      </c>
      <c r="Q124" s="88" t="n">
        <f aca="false">IF('Diario contable'!C115="Maquinaria",'Diario contable'!I115,IF('Diario contable'!E115="Maquinaria",'Diario contable'!I115,0))</f>
        <v>0</v>
      </c>
      <c r="R124" s="89" t="n">
        <f aca="false">IF('Diario contable'!C115="Maquinaria",'Diario contable'!H115,IF('Diario contable'!E115="Maquinaria",'Diario contable'!H115,0))</f>
        <v>0</v>
      </c>
      <c r="U124" s="86" t="n">
        <f aca="false">+IF('Diario contable'!C115="Herramientas",'Diario contable'!F115,0)</f>
        <v>0</v>
      </c>
      <c r="W124" s="92"/>
      <c r="Y124" s="87" t="n">
        <f aca="false">+IF('Diario contable'!E115="Herramientas",'Diario contable'!F115,0)</f>
        <v>0</v>
      </c>
      <c r="Z124" s="88" t="n">
        <f aca="false">IF('Diario contable'!C115="Herramientas",'Diario contable'!I115,IF('Diario contable'!E115="Herramientas",'Diario contable'!I115,0))</f>
        <v>0</v>
      </c>
      <c r="AA124" s="89" t="n">
        <f aca="false">IF('Diario contable'!C115="Herramientas",'Diario contable'!H115,IF('Diario contable'!E115="Herramientas",'Diario contable'!H115,0))</f>
        <v>0</v>
      </c>
      <c r="AD124" s="86" t="n">
        <f aca="false">+IF('Diario contable'!C115="Donaciones",'Diario contable'!F115,0)</f>
        <v>0</v>
      </c>
      <c r="AF124" s="92"/>
      <c r="AH124" s="87" t="n">
        <f aca="false">+IF('Diario contable'!E115="Donaciones",'Diario contable'!F115,0)</f>
        <v>0</v>
      </c>
      <c r="AI124" s="88" t="n">
        <f aca="false">IF('Diario contable'!C115="Donaciones",'Diario contable'!I115,IF('Diario contable'!E115="Donaciones",'Diario contable'!I115,0))</f>
        <v>0</v>
      </c>
      <c r="AJ124" s="89" t="n">
        <f aca="false">IF('Diario contable'!C115="Donaciones",'Diario contable'!H115,IF('Diario contable'!E115="Donaciones",'Diario contable'!H115,0))</f>
        <v>0</v>
      </c>
      <c r="AM124" s="87" t="n">
        <f aca="false">+IF('Diario contable'!C115="Inventario",'Diario contable'!F115,0)</f>
        <v>0</v>
      </c>
      <c r="AO124" s="92"/>
      <c r="AQ124" s="87" t="n">
        <f aca="false">+IF('Diario contable'!E115="Inventario",'Diario contable'!F115,0)</f>
        <v>0</v>
      </c>
      <c r="AR124" s="88" t="n">
        <f aca="false">IF('Diario contable'!C115="Inventario",'Diario contable'!I115,IF('Diario contable'!E115="Inventario",'Diario contable'!I115,0))</f>
        <v>0</v>
      </c>
      <c r="AS124" s="89" t="n">
        <f aca="false">IF('Diario contable'!C115="Inventario",'Diario contable'!H115,IF('Diario contable'!E115="Inventario",'Diario contable'!H115,0))</f>
        <v>0</v>
      </c>
      <c r="AV124" s="87" t="n">
        <f aca="false">+IF('Diario contable'!C115="Costo de ventas",'Diario contable'!F115,0)</f>
        <v>0</v>
      </c>
      <c r="AX124" s="92"/>
      <c r="AZ124" s="87" t="n">
        <f aca="false">+IF('Diario contable'!E115="Costo de ventas",'Diario contable'!F115,0)</f>
        <v>0</v>
      </c>
      <c r="BA124" s="88" t="n">
        <f aca="false">IF('Diario contable'!C115="Costo de ventas",'Diario contable'!I115,IF('Diario contable'!E115="Costo de ventas",'Diario contable'!I115,0))</f>
        <v>0</v>
      </c>
      <c r="BB124" s="89" t="n">
        <f aca="false">IF('Diario contable'!C115="Costo de ventas",'Diario contable'!H115,IF('Diario contable'!E115="Costo de ventas",'Diario contable'!H115,0))</f>
        <v>0</v>
      </c>
      <c r="BE124" s="87" t="n">
        <f aca="false">+IF('Diario contable'!C115="Ventas",'Diario contable'!F115,0)</f>
        <v>0</v>
      </c>
      <c r="BG124" s="92"/>
      <c r="BI124" s="87" t="n">
        <f aca="false">+IF('Diario contable'!E115="Ventas",'Diario contable'!F115,0)</f>
        <v>0</v>
      </c>
      <c r="BJ124" s="88" t="n">
        <f aca="false">IF('Diario contable'!C115="Ventas",'Diario contable'!I115,IF('Diario contable'!E115="Ventas",'Diario contable'!I115,0))</f>
        <v>0</v>
      </c>
      <c r="BK124" s="89" t="n">
        <f aca="false">IF('Diario contable'!C115="Ventas",'Diario contable'!H115,IF('Diario contable'!E115="Ventas",'Diario contable'!H115,0))</f>
        <v>0</v>
      </c>
      <c r="BN124" s="86" t="n">
        <f aca="false">+IF('Diario contable'!C115="Gastos por salarios",'Diario contable'!F115,0)</f>
        <v>0</v>
      </c>
      <c r="BP124" s="92"/>
      <c r="BR124" s="87" t="n">
        <f aca="false">+IF('Diario contable'!E115="Gastos por salarios",'Diario contable'!F115,0)</f>
        <v>0</v>
      </c>
      <c r="BS124" s="88" t="n">
        <f aca="false">IF('Diario contable'!C115="Gastos por salarios",'Diario contable'!I115,IF('Diario contable'!E115="Gastos por salarios",'Diario contable'!I115,0))</f>
        <v>0</v>
      </c>
      <c r="BT124" s="89" t="n">
        <f aca="false">IF('Diario contable'!C115="Gastos por salarios",'Diario contable'!H115,IF('Diario contable'!E115="Gastos por salarios",'Diario contable'!H115,0))</f>
        <v>0</v>
      </c>
      <c r="BW124" s="86" t="n">
        <f aca="false">+IF('Diario contable'!C115="Gastos operacionales",'Diario contable'!F115,0)</f>
        <v>0</v>
      </c>
      <c r="BY124" s="92"/>
      <c r="CA124" s="86" t="n">
        <f aca="false">+IF('Diario contable'!E115="Gastos operacionales",'Diario contable'!F115,0)</f>
        <v>0</v>
      </c>
      <c r="CB124" s="88" t="n">
        <f aca="false">IF('Diario contable'!C115="Gastos operacionales",'Diario contable'!I115,IF('Diario contable'!E115="Gastos operacionales",'Diario contable'!I115,0))</f>
        <v>0</v>
      </c>
      <c r="CC124" s="89" t="n">
        <f aca="false">IF('Diario contable'!C115="Gastos operacionales",'Diario contable'!H115,IF('Diario contable'!E115="Gastos operacionales",'Diario contable'!H115,0))</f>
        <v>0</v>
      </c>
      <c r="CF124" s="86" t="n">
        <f aca="false">+IF('Diario contable'!C115="Suministros de oficina",'Diario contable'!F115,0)</f>
        <v>0</v>
      </c>
      <c r="CH124" s="92"/>
      <c r="CJ124" s="86" t="n">
        <f aca="false">+IF('Diario contable'!E115="Suministros de oficina",'Diario contable'!F115,0)</f>
        <v>0</v>
      </c>
      <c r="CK124" s="88" t="n">
        <f aca="false">IF('Diario contable'!C115="Suministros de oficina",'Diario contable'!I115,IF('Diario contable'!E115="Suministros de oficina",'Diario contable'!I115,0))</f>
        <v>0</v>
      </c>
      <c r="CL124" s="89" t="n">
        <f aca="false">IF('Diario contable'!C115="Suministros de oficina",'Diario contable'!H115,IF('Diario contable'!E115="Suministros de oficina",'Diario contable'!H115,0))</f>
        <v>0</v>
      </c>
      <c r="CO124" s="86" t="n">
        <f aca="false">+IF('Diario contable'!C115="Capital social",'Diario contable'!F115,0)</f>
        <v>0</v>
      </c>
      <c r="CQ124" s="92"/>
      <c r="CS124" s="87" t="n">
        <f aca="false">+IF('Diario contable'!E115="Capital social",'Diario contable'!F115,0)</f>
        <v>0</v>
      </c>
      <c r="CT124" s="88" t="n">
        <f aca="false">IF('Diario contable'!C115="Capital social",'Diario contable'!I115,IF('Diario contable'!E115="Capital social",'Diario contable'!I115,0))</f>
        <v>0</v>
      </c>
      <c r="CU124" s="89" t="n">
        <f aca="false">IF('Diario contable'!C115="Capital social",'Diario contable'!H115,IF('Diario contable'!E115="Capital social",'Diario contable'!H115,0))</f>
        <v>0</v>
      </c>
      <c r="CX124" s="86" t="n">
        <f aca="false">+IF('Diario contable'!C115="Gastos de mercadeo",'Diario contable'!F115,0)</f>
        <v>0</v>
      </c>
      <c r="CZ124" s="92"/>
      <c r="DB124" s="86" t="n">
        <f aca="false">+IF('Diario contable'!E115="Gastos de mercadeo",'Diario contable'!F115,0)</f>
        <v>0</v>
      </c>
      <c r="DC124" s="88" t="n">
        <f aca="false">IF('Diario contable'!C115="Gastos de mercadeo",'Diario contable'!I115,IF('Diario contable'!E115="Gastos de mercadeo",'Diario contable'!I115,0))</f>
        <v>0</v>
      </c>
      <c r="DD124" s="89" t="n">
        <f aca="false">IF('Diario contable'!C115="Gastos de mercadeo",'Diario contable'!H115,IF('Diario contable'!E115="Gastos de mercadeo",'Diario contable'!H115,0))</f>
        <v>0</v>
      </c>
      <c r="DG124" s="86" t="n">
        <f aca="false">+IF('Diario contable'!C115="Gastos de suministros de oficina",'Diario contable'!F115,0)</f>
        <v>0</v>
      </c>
      <c r="DI124" s="92"/>
      <c r="DK124" s="86" t="n">
        <f aca="false">+IF('Diario contable'!E115="Gastos de suministros de oficina",'Diario contable'!F115,0)</f>
        <v>0</v>
      </c>
      <c r="DL124" s="88" t="n">
        <f aca="false">IF('Diario contable'!C115="Gastos de suministros de oficina",'Diario contable'!I115,IF('Diario contable'!E115="Gastos de suministros de oficina",'Diario contable'!I115,0))</f>
        <v>0</v>
      </c>
      <c r="DM124" s="89" t="n">
        <f aca="false">IF('Diario contable'!C115="Gastos de suministros de oficina",'Diario contable'!H115,IF('Diario contable'!E115="Gastos de suministros de oficina",'Diario contable'!H115,0))</f>
        <v>0</v>
      </c>
    </row>
    <row r="125" customFormat="false" ht="15.75" hidden="false" customHeight="false" outlineLevel="0" collapsed="false">
      <c r="C125" s="90" t="n">
        <f aca="false">+IF('Diario contable'!C116="Caja",'Diario contable'!F116,0)</f>
        <v>0</v>
      </c>
      <c r="E125" s="91"/>
      <c r="G125" s="87" t="n">
        <f aca="false">+IF('Diario contable'!E116="Caja",'Diario contable'!F116,0)</f>
        <v>0</v>
      </c>
      <c r="H125" s="88" t="n">
        <f aca="false">IF('Diario contable'!C116="Caja",'Diario contable'!I116,IF('Diario contable'!E116="Caja",'Diario contable'!I116,0))</f>
        <v>0</v>
      </c>
      <c r="I125" s="89" t="n">
        <f aca="false">IF('Diario contable'!C116="Caja",'Diario contable'!H116,IF('Diario contable'!E116="Caja",'Diario contable'!H116,0))</f>
        <v>0</v>
      </c>
      <c r="L125" s="86" t="n">
        <f aca="false">+IF('Diario contable'!C116="Maquinaria",'Diario contable'!F116,0)</f>
        <v>0</v>
      </c>
      <c r="N125" s="92"/>
      <c r="P125" s="87" t="n">
        <f aca="false">+IF('Diario contable'!E116="Maquinaria",'Diario contable'!F116,0)</f>
        <v>0</v>
      </c>
      <c r="Q125" s="88" t="n">
        <f aca="false">IF('Diario contable'!C116="Maquinaria",'Diario contable'!I116,IF('Diario contable'!E116="Maquinaria",'Diario contable'!I116,0))</f>
        <v>0</v>
      </c>
      <c r="R125" s="89" t="n">
        <f aca="false">IF('Diario contable'!C116="Maquinaria",'Diario contable'!H116,IF('Diario contable'!E116="Maquinaria",'Diario contable'!H116,0))</f>
        <v>0</v>
      </c>
      <c r="U125" s="86" t="n">
        <f aca="false">+IF('Diario contable'!C116="Herramientas",'Diario contable'!F116,0)</f>
        <v>0</v>
      </c>
      <c r="W125" s="92"/>
      <c r="Y125" s="87" t="n">
        <f aca="false">+IF('Diario contable'!E116="Herramientas",'Diario contable'!F116,0)</f>
        <v>0</v>
      </c>
      <c r="Z125" s="88" t="n">
        <f aca="false">IF('Diario contable'!C116="Herramientas",'Diario contable'!I116,IF('Diario contable'!E116="Herramientas",'Diario contable'!I116,0))</f>
        <v>0</v>
      </c>
      <c r="AA125" s="89" t="n">
        <f aca="false">IF('Diario contable'!C116="Herramientas",'Diario contable'!H116,IF('Diario contable'!E116="Herramientas",'Diario contable'!H116,0))</f>
        <v>0</v>
      </c>
      <c r="AD125" s="86" t="n">
        <f aca="false">+IF('Diario contable'!C116="Donaciones",'Diario contable'!F116,0)</f>
        <v>0</v>
      </c>
      <c r="AF125" s="92"/>
      <c r="AH125" s="87" t="n">
        <f aca="false">+IF('Diario contable'!E116="Donaciones",'Diario contable'!F116,0)</f>
        <v>0</v>
      </c>
      <c r="AI125" s="88" t="n">
        <f aca="false">IF('Diario contable'!C116="Donaciones",'Diario contable'!I116,IF('Diario contable'!E116="Donaciones",'Diario contable'!I116,0))</f>
        <v>0</v>
      </c>
      <c r="AJ125" s="89" t="n">
        <f aca="false">IF('Diario contable'!C116="Donaciones",'Diario contable'!H116,IF('Diario contable'!E116="Donaciones",'Diario contable'!H116,0))</f>
        <v>0</v>
      </c>
      <c r="AM125" s="87" t="n">
        <f aca="false">+IF('Diario contable'!C116="Inventario",'Diario contable'!F116,0)</f>
        <v>0</v>
      </c>
      <c r="AO125" s="92"/>
      <c r="AQ125" s="87" t="n">
        <f aca="false">+IF('Diario contable'!E116="Inventario",'Diario contable'!F116,0)</f>
        <v>0</v>
      </c>
      <c r="AR125" s="88" t="n">
        <f aca="false">IF('Diario contable'!C116="Inventario",'Diario contable'!I116,IF('Diario contable'!E116="Inventario",'Diario contable'!I116,0))</f>
        <v>0</v>
      </c>
      <c r="AS125" s="89" t="n">
        <f aca="false">IF('Diario contable'!C116="Inventario",'Diario contable'!H116,IF('Diario contable'!E116="Inventario",'Diario contable'!H116,0))</f>
        <v>0</v>
      </c>
      <c r="AV125" s="87" t="n">
        <f aca="false">+IF('Diario contable'!C116="Costo de ventas",'Diario contable'!F116,0)</f>
        <v>0</v>
      </c>
      <c r="AX125" s="92"/>
      <c r="AZ125" s="87" t="n">
        <f aca="false">+IF('Diario contable'!E116="Costo de ventas",'Diario contable'!F116,0)</f>
        <v>0</v>
      </c>
      <c r="BA125" s="88" t="n">
        <f aca="false">IF('Diario contable'!C116="Costo de ventas",'Diario contable'!I116,IF('Diario contable'!E116="Costo de ventas",'Diario contable'!I116,0))</f>
        <v>0</v>
      </c>
      <c r="BB125" s="89" t="n">
        <f aca="false">IF('Diario contable'!C116="Costo de ventas",'Diario contable'!H116,IF('Diario contable'!E116="Costo de ventas",'Diario contable'!H116,0))</f>
        <v>0</v>
      </c>
      <c r="BE125" s="87" t="n">
        <f aca="false">+IF('Diario contable'!C116="Ventas",'Diario contable'!F116,0)</f>
        <v>0</v>
      </c>
      <c r="BG125" s="92"/>
      <c r="BI125" s="87" t="n">
        <f aca="false">+IF('Diario contable'!E116="Ventas",'Diario contable'!F116,0)</f>
        <v>0</v>
      </c>
      <c r="BJ125" s="88" t="n">
        <f aca="false">IF('Diario contable'!C116="Ventas",'Diario contable'!I116,IF('Diario contable'!E116="Ventas",'Diario contable'!I116,0))</f>
        <v>0</v>
      </c>
      <c r="BK125" s="89" t="n">
        <f aca="false">IF('Diario contable'!C116="Ventas",'Diario contable'!H116,IF('Diario contable'!E116="Ventas",'Diario contable'!H116,0))</f>
        <v>0</v>
      </c>
      <c r="BN125" s="86" t="n">
        <f aca="false">+IF('Diario contable'!C116="Gastos por salarios",'Diario contable'!F116,0)</f>
        <v>0</v>
      </c>
      <c r="BP125" s="92"/>
      <c r="BR125" s="87" t="n">
        <f aca="false">+IF('Diario contable'!E116="Gastos por salarios",'Diario contable'!F116,0)</f>
        <v>0</v>
      </c>
      <c r="BS125" s="88" t="n">
        <f aca="false">IF('Diario contable'!C116="Gastos por salarios",'Diario contable'!I116,IF('Diario contable'!E116="Gastos por salarios",'Diario contable'!I116,0))</f>
        <v>0</v>
      </c>
      <c r="BT125" s="89" t="n">
        <f aca="false">IF('Diario contable'!C116="Gastos por salarios",'Diario contable'!H116,IF('Diario contable'!E116="Gastos por salarios",'Diario contable'!H116,0))</f>
        <v>0</v>
      </c>
      <c r="BW125" s="86" t="n">
        <f aca="false">+IF('Diario contable'!C116="Gastos operacionales",'Diario contable'!F116,0)</f>
        <v>0</v>
      </c>
      <c r="BY125" s="92"/>
      <c r="CA125" s="86" t="n">
        <f aca="false">+IF('Diario contable'!E116="Gastos operacionales",'Diario contable'!F116,0)</f>
        <v>0</v>
      </c>
      <c r="CB125" s="88" t="n">
        <f aca="false">IF('Diario contable'!C116="Gastos operacionales",'Diario contable'!I116,IF('Diario contable'!E116="Gastos operacionales",'Diario contable'!I116,0))</f>
        <v>0</v>
      </c>
      <c r="CC125" s="89" t="n">
        <f aca="false">IF('Diario contable'!C116="Gastos operacionales",'Diario contable'!H116,IF('Diario contable'!E116="Gastos operacionales",'Diario contable'!H116,0))</f>
        <v>0</v>
      </c>
      <c r="CF125" s="86" t="n">
        <f aca="false">+IF('Diario contable'!C116="Suministros de oficina",'Diario contable'!F116,0)</f>
        <v>0</v>
      </c>
      <c r="CH125" s="92"/>
      <c r="CJ125" s="86" t="n">
        <f aca="false">+IF('Diario contable'!E116="Suministros de oficina",'Diario contable'!F116,0)</f>
        <v>0</v>
      </c>
      <c r="CK125" s="88" t="n">
        <f aca="false">IF('Diario contable'!C116="Suministros de oficina",'Diario contable'!I116,IF('Diario contable'!E116="Suministros de oficina",'Diario contable'!I116,0))</f>
        <v>0</v>
      </c>
      <c r="CL125" s="89" t="n">
        <f aca="false">IF('Diario contable'!C116="Suministros de oficina",'Diario contable'!H116,IF('Diario contable'!E116="Suministros de oficina",'Diario contable'!H116,0))</f>
        <v>0</v>
      </c>
      <c r="CO125" s="86" t="n">
        <f aca="false">+IF('Diario contable'!C116="Capital social",'Diario contable'!F116,0)</f>
        <v>0</v>
      </c>
      <c r="CQ125" s="92"/>
      <c r="CS125" s="87" t="n">
        <f aca="false">+IF('Diario contable'!E116="Capital social",'Diario contable'!F116,0)</f>
        <v>0</v>
      </c>
      <c r="CT125" s="88" t="n">
        <f aca="false">IF('Diario contable'!C116="Capital social",'Diario contable'!I116,IF('Diario contable'!E116="Capital social",'Diario contable'!I116,0))</f>
        <v>0</v>
      </c>
      <c r="CU125" s="89" t="n">
        <f aca="false">IF('Diario contable'!C116="Capital social",'Diario contable'!H116,IF('Diario contable'!E116="Capital social",'Diario contable'!H116,0))</f>
        <v>0</v>
      </c>
      <c r="CX125" s="86" t="n">
        <f aca="false">+IF('Diario contable'!C116="Gastos de mercadeo",'Diario contable'!F116,0)</f>
        <v>0</v>
      </c>
      <c r="CZ125" s="92"/>
      <c r="DB125" s="86" t="n">
        <f aca="false">+IF('Diario contable'!E116="Gastos de mercadeo",'Diario contable'!F116,0)</f>
        <v>0</v>
      </c>
      <c r="DC125" s="88" t="n">
        <f aca="false">IF('Diario contable'!C116="Gastos de mercadeo",'Diario contable'!I116,IF('Diario contable'!E116="Gastos de mercadeo",'Diario contable'!I116,0))</f>
        <v>0</v>
      </c>
      <c r="DD125" s="89" t="n">
        <f aca="false">IF('Diario contable'!C116="Gastos de mercadeo",'Diario contable'!H116,IF('Diario contable'!E116="Gastos de mercadeo",'Diario contable'!H116,0))</f>
        <v>0</v>
      </c>
      <c r="DG125" s="86" t="n">
        <f aca="false">+IF('Diario contable'!C116="Gastos de suministros de oficina",'Diario contable'!F116,0)</f>
        <v>0</v>
      </c>
      <c r="DI125" s="92"/>
      <c r="DK125" s="86" t="n">
        <f aca="false">+IF('Diario contable'!E116="Gastos de suministros de oficina",'Diario contable'!F116,0)</f>
        <v>0</v>
      </c>
      <c r="DL125" s="88" t="n">
        <f aca="false">IF('Diario contable'!C116="Gastos de suministros de oficina",'Diario contable'!I116,IF('Diario contable'!E116="Gastos de suministros de oficina",'Diario contable'!I116,0))</f>
        <v>0</v>
      </c>
      <c r="DM125" s="89" t="n">
        <f aca="false">IF('Diario contable'!C116="Gastos de suministros de oficina",'Diario contable'!H116,IF('Diario contable'!E116="Gastos de suministros de oficina",'Diario contable'!H116,0))</f>
        <v>0</v>
      </c>
    </row>
    <row r="126" customFormat="false" ht="15.75" hidden="false" customHeight="false" outlineLevel="0" collapsed="false">
      <c r="C126" s="90" t="n">
        <f aca="false">+IF('Diario contable'!C117="Caja",'Diario contable'!F117,0)</f>
        <v>0</v>
      </c>
      <c r="E126" s="91"/>
      <c r="G126" s="87" t="n">
        <f aca="false">+IF('Diario contable'!E117="Caja",'Diario contable'!F117,0)</f>
        <v>0</v>
      </c>
      <c r="H126" s="88" t="n">
        <f aca="false">IF('Diario contable'!C117="Caja",'Diario contable'!I117,IF('Diario contable'!E117="Caja",'Diario contable'!I117,0))</f>
        <v>0</v>
      </c>
      <c r="I126" s="89" t="n">
        <f aca="false">IF('Diario contable'!C117="Caja",'Diario contable'!H117,IF('Diario contable'!E117="Caja",'Diario contable'!H117,0))</f>
        <v>0</v>
      </c>
      <c r="L126" s="86" t="n">
        <f aca="false">+IF('Diario contable'!C117="Maquinaria",'Diario contable'!F117,0)</f>
        <v>0</v>
      </c>
      <c r="N126" s="92"/>
      <c r="P126" s="87" t="n">
        <f aca="false">+IF('Diario contable'!E117="Maquinaria",'Diario contable'!F117,0)</f>
        <v>0</v>
      </c>
      <c r="Q126" s="88" t="n">
        <f aca="false">IF('Diario contable'!C117="Maquinaria",'Diario contable'!I117,IF('Diario contable'!E117="Maquinaria",'Diario contable'!I117,0))</f>
        <v>0</v>
      </c>
      <c r="R126" s="89" t="n">
        <f aca="false">IF('Diario contable'!C117="Maquinaria",'Diario contable'!H117,IF('Diario contable'!E117="Maquinaria",'Diario contable'!H117,0))</f>
        <v>0</v>
      </c>
      <c r="U126" s="86" t="n">
        <f aca="false">+IF('Diario contable'!C117="Herramientas",'Diario contable'!F117,0)</f>
        <v>0</v>
      </c>
      <c r="W126" s="92"/>
      <c r="Y126" s="87" t="n">
        <f aca="false">+IF('Diario contable'!E117="Herramientas",'Diario contable'!F117,0)</f>
        <v>0</v>
      </c>
      <c r="Z126" s="88" t="n">
        <f aca="false">IF('Diario contable'!C117="Herramientas",'Diario contable'!I117,IF('Diario contable'!E117="Herramientas",'Diario contable'!I117,0))</f>
        <v>0</v>
      </c>
      <c r="AA126" s="89" t="n">
        <f aca="false">IF('Diario contable'!C117="Herramientas",'Diario contable'!H117,IF('Diario contable'!E117="Herramientas",'Diario contable'!H117,0))</f>
        <v>0</v>
      </c>
      <c r="AD126" s="86" t="n">
        <f aca="false">+IF('Diario contable'!C117="Donaciones",'Diario contable'!F117,0)</f>
        <v>0</v>
      </c>
      <c r="AF126" s="92"/>
      <c r="AH126" s="87" t="n">
        <f aca="false">+IF('Diario contable'!E117="Donaciones",'Diario contable'!F117,0)</f>
        <v>0</v>
      </c>
      <c r="AI126" s="88" t="n">
        <f aca="false">IF('Diario contable'!C117="Donaciones",'Diario contable'!I117,IF('Diario contable'!E117="Donaciones",'Diario contable'!I117,0))</f>
        <v>0</v>
      </c>
      <c r="AJ126" s="89" t="n">
        <f aca="false">IF('Diario contable'!C117="Donaciones",'Diario contable'!H117,IF('Diario contable'!E117="Donaciones",'Diario contable'!H117,0))</f>
        <v>0</v>
      </c>
      <c r="AM126" s="87" t="n">
        <f aca="false">+IF('Diario contable'!C117="Inventario",'Diario contable'!F117,0)</f>
        <v>0</v>
      </c>
      <c r="AO126" s="92"/>
      <c r="AQ126" s="87" t="n">
        <f aca="false">+IF('Diario contable'!E117="Inventario",'Diario contable'!F117,0)</f>
        <v>0</v>
      </c>
      <c r="AR126" s="88" t="n">
        <f aca="false">IF('Diario contable'!C117="Inventario",'Diario contable'!I117,IF('Diario contable'!E117="Inventario",'Diario contable'!I117,0))</f>
        <v>0</v>
      </c>
      <c r="AS126" s="89" t="n">
        <f aca="false">IF('Diario contable'!C117="Inventario",'Diario contable'!H117,IF('Diario contable'!E117="Inventario",'Diario contable'!H117,0))</f>
        <v>0</v>
      </c>
      <c r="AV126" s="87" t="n">
        <f aca="false">+IF('Diario contable'!C117="Costo de ventas",'Diario contable'!F117,0)</f>
        <v>0</v>
      </c>
      <c r="AX126" s="92"/>
      <c r="AZ126" s="87" t="n">
        <f aca="false">+IF('Diario contable'!E117="Costo de ventas",'Diario contable'!F117,0)</f>
        <v>0</v>
      </c>
      <c r="BA126" s="88" t="n">
        <f aca="false">IF('Diario contable'!C117="Costo de ventas",'Diario contable'!I117,IF('Diario contable'!E117="Costo de ventas",'Diario contable'!I117,0))</f>
        <v>0</v>
      </c>
      <c r="BB126" s="89" t="n">
        <f aca="false">IF('Diario contable'!C117="Costo de ventas",'Diario contable'!H117,IF('Diario contable'!E117="Costo de ventas",'Diario contable'!H117,0))</f>
        <v>0</v>
      </c>
      <c r="BE126" s="87" t="n">
        <f aca="false">+IF('Diario contable'!C117="Ventas",'Diario contable'!F117,0)</f>
        <v>0</v>
      </c>
      <c r="BG126" s="92"/>
      <c r="BI126" s="87" t="n">
        <f aca="false">+IF('Diario contable'!E117="Ventas",'Diario contable'!F117,0)</f>
        <v>0</v>
      </c>
      <c r="BJ126" s="88" t="n">
        <f aca="false">IF('Diario contable'!C117="Ventas",'Diario contable'!I117,IF('Diario contable'!E117="Ventas",'Diario contable'!I117,0))</f>
        <v>0</v>
      </c>
      <c r="BK126" s="89" t="n">
        <f aca="false">IF('Diario contable'!C117="Ventas",'Diario contable'!H117,IF('Diario contable'!E117="Ventas",'Diario contable'!H117,0))</f>
        <v>0</v>
      </c>
      <c r="BN126" s="86" t="n">
        <f aca="false">+IF('Diario contable'!C117="Gastos por salarios",'Diario contable'!F117,0)</f>
        <v>0</v>
      </c>
      <c r="BP126" s="92"/>
      <c r="BR126" s="87" t="n">
        <f aca="false">+IF('Diario contable'!E117="Gastos por salarios",'Diario contable'!F117,0)</f>
        <v>0</v>
      </c>
      <c r="BS126" s="88" t="n">
        <f aca="false">IF('Diario contable'!C117="Gastos por salarios",'Diario contable'!I117,IF('Diario contable'!E117="Gastos por salarios",'Diario contable'!I117,0))</f>
        <v>0</v>
      </c>
      <c r="BT126" s="89" t="n">
        <f aca="false">IF('Diario contable'!C117="Gastos por salarios",'Diario contable'!H117,IF('Diario contable'!E117="Gastos por salarios",'Diario contable'!H117,0))</f>
        <v>0</v>
      </c>
      <c r="BW126" s="86" t="n">
        <f aca="false">+IF('Diario contable'!C117="Gastos operacionales",'Diario contable'!F117,0)</f>
        <v>0</v>
      </c>
      <c r="BY126" s="92"/>
      <c r="CA126" s="86" t="n">
        <f aca="false">+IF('Diario contable'!E117="Gastos operacionales",'Diario contable'!F117,0)</f>
        <v>0</v>
      </c>
      <c r="CB126" s="88" t="n">
        <f aca="false">IF('Diario contable'!C117="Gastos operacionales",'Diario contable'!I117,IF('Diario contable'!E117="Gastos operacionales",'Diario contable'!I117,0))</f>
        <v>0</v>
      </c>
      <c r="CC126" s="89" t="n">
        <f aca="false">IF('Diario contable'!C117="Gastos operacionales",'Diario contable'!H117,IF('Diario contable'!E117="Gastos operacionales",'Diario contable'!H117,0))</f>
        <v>0</v>
      </c>
      <c r="CF126" s="86" t="n">
        <f aca="false">+IF('Diario contable'!C117="Suministros de oficina",'Diario contable'!F117,0)</f>
        <v>0</v>
      </c>
      <c r="CH126" s="92"/>
      <c r="CJ126" s="86" t="n">
        <f aca="false">+IF('Diario contable'!E117="Suministros de oficina",'Diario contable'!F117,0)</f>
        <v>0</v>
      </c>
      <c r="CK126" s="88" t="n">
        <f aca="false">IF('Diario contable'!C117="Suministros de oficina",'Diario contable'!I117,IF('Diario contable'!E117="Suministros de oficina",'Diario contable'!I117,0))</f>
        <v>0</v>
      </c>
      <c r="CL126" s="89" t="n">
        <f aca="false">IF('Diario contable'!C117="Suministros de oficina",'Diario contable'!H117,IF('Diario contable'!E117="Suministros de oficina",'Diario contable'!H117,0))</f>
        <v>0</v>
      </c>
      <c r="CO126" s="86" t="n">
        <f aca="false">+IF('Diario contable'!C117="Capital social",'Diario contable'!F117,0)</f>
        <v>0</v>
      </c>
      <c r="CQ126" s="92"/>
      <c r="CS126" s="87" t="n">
        <f aca="false">+IF('Diario contable'!E117="Capital social",'Diario contable'!F117,0)</f>
        <v>0</v>
      </c>
      <c r="CT126" s="88" t="n">
        <f aca="false">IF('Diario contable'!C117="Capital social",'Diario contable'!I117,IF('Diario contable'!E117="Capital social",'Diario contable'!I117,0))</f>
        <v>0</v>
      </c>
      <c r="CU126" s="89" t="n">
        <f aca="false">IF('Diario contable'!C117="Capital social",'Diario contable'!H117,IF('Diario contable'!E117="Capital social",'Diario contable'!H117,0))</f>
        <v>0</v>
      </c>
      <c r="CX126" s="86" t="n">
        <f aca="false">+IF('Diario contable'!C117="Gastos de mercadeo",'Diario contable'!F117,0)</f>
        <v>0</v>
      </c>
      <c r="CZ126" s="92"/>
      <c r="DB126" s="86" t="n">
        <f aca="false">+IF('Diario contable'!E117="Gastos de mercadeo",'Diario contable'!F117,0)</f>
        <v>0</v>
      </c>
      <c r="DC126" s="88" t="n">
        <f aca="false">IF('Diario contable'!C117="Gastos de mercadeo",'Diario contable'!I117,IF('Diario contable'!E117="Gastos de mercadeo",'Diario contable'!I117,0))</f>
        <v>0</v>
      </c>
      <c r="DD126" s="89" t="n">
        <f aca="false">IF('Diario contable'!C117="Gastos de mercadeo",'Diario contable'!H117,IF('Diario contable'!E117="Gastos de mercadeo",'Diario contable'!H117,0))</f>
        <v>0</v>
      </c>
      <c r="DG126" s="86" t="n">
        <f aca="false">+IF('Diario contable'!C117="Gastos de suministros de oficina",'Diario contable'!F117,0)</f>
        <v>0</v>
      </c>
      <c r="DI126" s="92"/>
      <c r="DK126" s="86" t="n">
        <f aca="false">+IF('Diario contable'!E117="Gastos de suministros de oficina",'Diario contable'!F117,0)</f>
        <v>0</v>
      </c>
      <c r="DL126" s="88" t="n">
        <f aca="false">IF('Diario contable'!C117="Gastos de suministros de oficina",'Diario contable'!I117,IF('Diario contable'!E117="Gastos de suministros de oficina",'Diario contable'!I117,0))</f>
        <v>0</v>
      </c>
      <c r="DM126" s="89" t="n">
        <f aca="false">IF('Diario contable'!C117="Gastos de suministros de oficina",'Diario contable'!H117,IF('Diario contable'!E117="Gastos de suministros de oficina",'Diario contable'!H117,0))</f>
        <v>0</v>
      </c>
    </row>
    <row r="127" customFormat="false" ht="15.75" hidden="false" customHeight="false" outlineLevel="0" collapsed="false">
      <c r="C127" s="90" t="n">
        <f aca="false">+IF('Diario contable'!C118="Caja",'Diario contable'!F118,0)</f>
        <v>0</v>
      </c>
      <c r="E127" s="91"/>
      <c r="G127" s="87" t="n">
        <f aca="false">+IF('Diario contable'!E118="Caja",'Diario contable'!F118,0)</f>
        <v>0</v>
      </c>
      <c r="H127" s="88" t="n">
        <f aca="false">IF('Diario contable'!C118="Caja",'Diario contable'!I118,IF('Diario contable'!E118="Caja",'Diario contable'!I118,0))</f>
        <v>0</v>
      </c>
      <c r="I127" s="89" t="n">
        <f aca="false">IF('Diario contable'!C118="Caja",'Diario contable'!H118,IF('Diario contable'!E118="Caja",'Diario contable'!H118,0))</f>
        <v>0</v>
      </c>
      <c r="L127" s="86" t="n">
        <f aca="false">+IF('Diario contable'!C118="Maquinaria",'Diario contable'!F118,0)</f>
        <v>0</v>
      </c>
      <c r="N127" s="92"/>
      <c r="P127" s="87" t="n">
        <f aca="false">+IF('Diario contable'!E118="Maquinaria",'Diario contable'!F118,0)</f>
        <v>0</v>
      </c>
      <c r="Q127" s="88" t="n">
        <f aca="false">IF('Diario contable'!C118="Maquinaria",'Diario contable'!I118,IF('Diario contable'!E118="Maquinaria",'Diario contable'!I118,0))</f>
        <v>0</v>
      </c>
      <c r="R127" s="89" t="n">
        <f aca="false">IF('Diario contable'!C118="Maquinaria",'Diario contable'!H118,IF('Diario contable'!E118="Maquinaria",'Diario contable'!H118,0))</f>
        <v>0</v>
      </c>
      <c r="U127" s="86" t="n">
        <f aca="false">+IF('Diario contable'!C118="Herramientas",'Diario contable'!F118,0)</f>
        <v>0</v>
      </c>
      <c r="W127" s="92"/>
      <c r="Y127" s="87" t="n">
        <f aca="false">+IF('Diario contable'!E118="Herramientas",'Diario contable'!F118,0)</f>
        <v>0</v>
      </c>
      <c r="Z127" s="88" t="n">
        <f aca="false">IF('Diario contable'!C118="Herramientas",'Diario contable'!I118,IF('Diario contable'!E118="Herramientas",'Diario contable'!I118,0))</f>
        <v>0</v>
      </c>
      <c r="AA127" s="89" t="n">
        <f aca="false">IF('Diario contable'!C118="Herramientas",'Diario contable'!H118,IF('Diario contable'!E118="Herramientas",'Diario contable'!H118,0))</f>
        <v>0</v>
      </c>
      <c r="AD127" s="86" t="n">
        <f aca="false">+IF('Diario contable'!C118="Donaciones",'Diario contable'!F118,0)</f>
        <v>0</v>
      </c>
      <c r="AF127" s="92"/>
      <c r="AH127" s="87" t="n">
        <f aca="false">+IF('Diario contable'!E118="Donaciones",'Diario contable'!F118,0)</f>
        <v>0</v>
      </c>
      <c r="AI127" s="88" t="n">
        <f aca="false">IF('Diario contable'!C118="Donaciones",'Diario contable'!I118,IF('Diario contable'!E118="Donaciones",'Diario contable'!I118,0))</f>
        <v>0</v>
      </c>
      <c r="AJ127" s="89" t="n">
        <f aca="false">IF('Diario contable'!C118="Donaciones",'Diario contable'!H118,IF('Diario contable'!E118="Donaciones",'Diario contable'!H118,0))</f>
        <v>0</v>
      </c>
      <c r="AM127" s="87" t="n">
        <f aca="false">+IF('Diario contable'!C118="Inventario",'Diario contable'!F118,0)</f>
        <v>0</v>
      </c>
      <c r="AO127" s="92"/>
      <c r="AQ127" s="87" t="n">
        <f aca="false">+IF('Diario contable'!E118="Inventario",'Diario contable'!F118,0)</f>
        <v>0</v>
      </c>
      <c r="AR127" s="88" t="n">
        <f aca="false">IF('Diario contable'!C118="Inventario",'Diario contable'!I118,IF('Diario contable'!E118="Inventario",'Diario contable'!I118,0))</f>
        <v>0</v>
      </c>
      <c r="AS127" s="89" t="n">
        <f aca="false">IF('Diario contable'!C118="Inventario",'Diario contable'!H118,IF('Diario contable'!E118="Inventario",'Diario contable'!H118,0))</f>
        <v>0</v>
      </c>
      <c r="AV127" s="87" t="n">
        <f aca="false">+IF('Diario contable'!C118="Costo de ventas",'Diario contable'!F118,0)</f>
        <v>0</v>
      </c>
      <c r="AX127" s="92"/>
      <c r="AZ127" s="87" t="n">
        <f aca="false">+IF('Diario contable'!E118="Costo de ventas",'Diario contable'!F118,0)</f>
        <v>0</v>
      </c>
      <c r="BA127" s="88" t="n">
        <f aca="false">IF('Diario contable'!C118="Costo de ventas",'Diario contable'!I118,IF('Diario contable'!E118="Costo de ventas",'Diario contable'!I118,0))</f>
        <v>0</v>
      </c>
      <c r="BB127" s="89" t="n">
        <f aca="false">IF('Diario contable'!C118="Costo de ventas",'Diario contable'!H118,IF('Diario contable'!E118="Costo de ventas",'Diario contable'!H118,0))</f>
        <v>0</v>
      </c>
      <c r="BE127" s="87" t="n">
        <f aca="false">+IF('Diario contable'!C118="Ventas",'Diario contable'!F118,0)</f>
        <v>0</v>
      </c>
      <c r="BG127" s="92"/>
      <c r="BI127" s="87" t="n">
        <f aca="false">+IF('Diario contable'!E118="Ventas",'Diario contable'!F118,0)</f>
        <v>0</v>
      </c>
      <c r="BJ127" s="88" t="n">
        <f aca="false">IF('Diario contable'!C118="Ventas",'Diario contable'!I118,IF('Diario contable'!E118="Ventas",'Diario contable'!I118,0))</f>
        <v>0</v>
      </c>
      <c r="BK127" s="89" t="n">
        <f aca="false">IF('Diario contable'!C118="Ventas",'Diario contable'!H118,IF('Diario contable'!E118="Ventas",'Diario contable'!H118,0))</f>
        <v>0</v>
      </c>
      <c r="BN127" s="86" t="n">
        <f aca="false">+IF('Diario contable'!C118="Gastos por salarios",'Diario contable'!F118,0)</f>
        <v>0</v>
      </c>
      <c r="BP127" s="92"/>
      <c r="BR127" s="87" t="n">
        <f aca="false">+IF('Diario contable'!E118="Gastos por salarios",'Diario contable'!F118,0)</f>
        <v>0</v>
      </c>
      <c r="BS127" s="88" t="n">
        <f aca="false">IF('Diario contable'!C118="Gastos por salarios",'Diario contable'!I118,IF('Diario contable'!E118="Gastos por salarios",'Diario contable'!I118,0))</f>
        <v>0</v>
      </c>
      <c r="BT127" s="89" t="n">
        <f aca="false">IF('Diario contable'!C118="Gastos por salarios",'Diario contable'!H118,IF('Diario contable'!E118="Gastos por salarios",'Diario contable'!H118,0))</f>
        <v>0</v>
      </c>
      <c r="BW127" s="86" t="n">
        <f aca="false">+IF('Diario contable'!C118="Gastos operacionales",'Diario contable'!F118,0)</f>
        <v>0</v>
      </c>
      <c r="BY127" s="92"/>
      <c r="CA127" s="86" t="n">
        <f aca="false">+IF('Diario contable'!E118="Gastos operacionales",'Diario contable'!F118,0)</f>
        <v>0</v>
      </c>
      <c r="CB127" s="88" t="n">
        <f aca="false">IF('Diario contable'!C118="Gastos operacionales",'Diario contable'!I118,IF('Diario contable'!E118="Gastos operacionales",'Diario contable'!I118,0))</f>
        <v>0</v>
      </c>
      <c r="CC127" s="89" t="n">
        <f aca="false">IF('Diario contable'!C118="Gastos operacionales",'Diario contable'!H118,IF('Diario contable'!E118="Gastos operacionales",'Diario contable'!H118,0))</f>
        <v>0</v>
      </c>
      <c r="CF127" s="86" t="n">
        <f aca="false">+IF('Diario contable'!C118="Suministros de oficina",'Diario contable'!F118,0)</f>
        <v>0</v>
      </c>
      <c r="CH127" s="92"/>
      <c r="CJ127" s="86" t="n">
        <f aca="false">+IF('Diario contable'!E118="Suministros de oficina",'Diario contable'!F118,0)</f>
        <v>0</v>
      </c>
      <c r="CK127" s="88" t="n">
        <f aca="false">IF('Diario contable'!C118="Suministros de oficina",'Diario contable'!I118,IF('Diario contable'!E118="Suministros de oficina",'Diario contable'!I118,0))</f>
        <v>0</v>
      </c>
      <c r="CL127" s="89" t="n">
        <f aca="false">IF('Diario contable'!C118="Suministros de oficina",'Diario contable'!H118,IF('Diario contable'!E118="Suministros de oficina",'Diario contable'!H118,0))</f>
        <v>0</v>
      </c>
      <c r="CO127" s="86" t="n">
        <f aca="false">+IF('Diario contable'!C118="Capital social",'Diario contable'!F118,0)</f>
        <v>0</v>
      </c>
      <c r="CQ127" s="92"/>
      <c r="CS127" s="87" t="n">
        <f aca="false">+IF('Diario contable'!E118="Capital social",'Diario contable'!F118,0)</f>
        <v>0</v>
      </c>
      <c r="CT127" s="88" t="n">
        <f aca="false">IF('Diario contable'!C118="Capital social",'Diario contable'!I118,IF('Diario contable'!E118="Capital social",'Diario contable'!I118,0))</f>
        <v>0</v>
      </c>
      <c r="CU127" s="89" t="n">
        <f aca="false">IF('Diario contable'!C118="Capital social",'Diario contable'!H118,IF('Diario contable'!E118="Capital social",'Diario contable'!H118,0))</f>
        <v>0</v>
      </c>
      <c r="CX127" s="86" t="n">
        <f aca="false">+IF('Diario contable'!C118="Gastos de mercadeo",'Diario contable'!F118,0)</f>
        <v>0</v>
      </c>
      <c r="CZ127" s="92"/>
      <c r="DB127" s="86" t="n">
        <f aca="false">+IF('Diario contable'!E118="Gastos de mercadeo",'Diario contable'!F118,0)</f>
        <v>0</v>
      </c>
      <c r="DC127" s="88" t="n">
        <f aca="false">IF('Diario contable'!C118="Gastos de mercadeo",'Diario contable'!I118,IF('Diario contable'!E118="Gastos de mercadeo",'Diario contable'!I118,0))</f>
        <v>0</v>
      </c>
      <c r="DD127" s="89" t="n">
        <f aca="false">IF('Diario contable'!C118="Gastos de mercadeo",'Diario contable'!H118,IF('Diario contable'!E118="Gastos de mercadeo",'Diario contable'!H118,0))</f>
        <v>0</v>
      </c>
      <c r="DG127" s="86" t="n">
        <f aca="false">+IF('Diario contable'!C118="Gastos de suministros de oficina",'Diario contable'!F118,0)</f>
        <v>0</v>
      </c>
      <c r="DI127" s="92"/>
      <c r="DK127" s="86" t="n">
        <f aca="false">+IF('Diario contable'!E118="Gastos de suministros de oficina",'Diario contable'!F118,0)</f>
        <v>0</v>
      </c>
      <c r="DL127" s="88" t="n">
        <f aca="false">IF('Diario contable'!C118="Gastos de suministros de oficina",'Diario contable'!I118,IF('Diario contable'!E118="Gastos de suministros de oficina",'Diario contable'!I118,0))</f>
        <v>0</v>
      </c>
      <c r="DM127" s="89" t="n">
        <f aca="false">IF('Diario contable'!C118="Gastos de suministros de oficina",'Diario contable'!H118,IF('Diario contable'!E118="Gastos de suministros de oficina",'Diario contable'!H118,0))</f>
        <v>0</v>
      </c>
    </row>
    <row r="128" customFormat="false" ht="15.75" hidden="false" customHeight="false" outlineLevel="0" collapsed="false">
      <c r="C128" s="90" t="n">
        <f aca="false">+IF('Diario contable'!C119="Caja",'Diario contable'!F119,0)</f>
        <v>0</v>
      </c>
      <c r="E128" s="91"/>
      <c r="G128" s="87" t="n">
        <f aca="false">+IF('Diario contable'!E119="Caja",'Diario contable'!F119,0)</f>
        <v>0</v>
      </c>
      <c r="H128" s="88" t="n">
        <f aca="false">IF('Diario contable'!C119="Caja",'Diario contable'!I119,IF('Diario contable'!E119="Caja",'Diario contable'!I119,0))</f>
        <v>0</v>
      </c>
      <c r="I128" s="89" t="n">
        <f aca="false">IF('Diario contable'!C119="Caja",'Diario contable'!H119,IF('Diario contable'!E119="Caja",'Diario contable'!H119,0))</f>
        <v>0</v>
      </c>
      <c r="L128" s="86" t="n">
        <f aca="false">+IF('Diario contable'!C119="Maquinaria",'Diario contable'!F119,0)</f>
        <v>0</v>
      </c>
      <c r="N128" s="92"/>
      <c r="P128" s="87" t="n">
        <f aca="false">+IF('Diario contable'!E119="Maquinaria",'Diario contable'!F119,0)</f>
        <v>0</v>
      </c>
      <c r="Q128" s="88" t="n">
        <f aca="false">IF('Diario contable'!C119="Maquinaria",'Diario contable'!I119,IF('Diario contable'!E119="Maquinaria",'Diario contable'!I119,0))</f>
        <v>0</v>
      </c>
      <c r="R128" s="89" t="n">
        <f aca="false">IF('Diario contable'!C119="Maquinaria",'Diario contable'!H119,IF('Diario contable'!E119="Maquinaria",'Diario contable'!H119,0))</f>
        <v>0</v>
      </c>
      <c r="U128" s="86" t="n">
        <f aca="false">+IF('Diario contable'!C119="Herramientas",'Diario contable'!F119,0)</f>
        <v>0</v>
      </c>
      <c r="W128" s="92"/>
      <c r="Y128" s="87" t="n">
        <f aca="false">+IF('Diario contable'!E119="Herramientas",'Diario contable'!F119,0)</f>
        <v>0</v>
      </c>
      <c r="Z128" s="88" t="n">
        <f aca="false">IF('Diario contable'!C119="Herramientas",'Diario contable'!I119,IF('Diario contable'!E119="Herramientas",'Diario contable'!I119,0))</f>
        <v>0</v>
      </c>
      <c r="AA128" s="89" t="n">
        <f aca="false">IF('Diario contable'!C119="Herramientas",'Diario contable'!H119,IF('Diario contable'!E119="Herramientas",'Diario contable'!H119,0))</f>
        <v>0</v>
      </c>
      <c r="AD128" s="86" t="n">
        <f aca="false">+IF('Diario contable'!C119="Donaciones",'Diario contable'!F119,0)</f>
        <v>0</v>
      </c>
      <c r="AF128" s="92"/>
      <c r="AH128" s="87" t="n">
        <f aca="false">+IF('Diario contable'!E119="Donaciones",'Diario contable'!F119,0)</f>
        <v>0</v>
      </c>
      <c r="AI128" s="88" t="n">
        <f aca="false">IF('Diario contable'!C119="Donaciones",'Diario contable'!I119,IF('Diario contable'!E119="Donaciones",'Diario contable'!I119,0))</f>
        <v>0</v>
      </c>
      <c r="AJ128" s="89" t="n">
        <f aca="false">IF('Diario contable'!C119="Donaciones",'Diario contable'!H119,IF('Diario contable'!E119="Donaciones",'Diario contable'!H119,0))</f>
        <v>0</v>
      </c>
      <c r="AM128" s="87" t="n">
        <f aca="false">+IF('Diario contable'!C119="Inventario",'Diario contable'!F119,0)</f>
        <v>0</v>
      </c>
      <c r="AO128" s="92"/>
      <c r="AQ128" s="87" t="n">
        <f aca="false">+IF('Diario contable'!E119="Inventario",'Diario contable'!F119,0)</f>
        <v>0</v>
      </c>
      <c r="AR128" s="88" t="n">
        <f aca="false">IF('Diario contable'!C119="Inventario",'Diario contable'!I119,IF('Diario contable'!E119="Inventario",'Diario contable'!I119,0))</f>
        <v>0</v>
      </c>
      <c r="AS128" s="89" t="n">
        <f aca="false">IF('Diario contable'!C119="Inventario",'Diario contable'!H119,IF('Diario contable'!E119="Inventario",'Diario contable'!H119,0))</f>
        <v>0</v>
      </c>
      <c r="AV128" s="87" t="n">
        <f aca="false">+IF('Diario contable'!C119="Costo de ventas",'Diario contable'!F119,0)</f>
        <v>0</v>
      </c>
      <c r="AX128" s="92"/>
      <c r="AZ128" s="87" t="n">
        <f aca="false">+IF('Diario contable'!E119="Costo de ventas",'Diario contable'!F119,0)</f>
        <v>0</v>
      </c>
      <c r="BA128" s="88" t="n">
        <f aca="false">IF('Diario contable'!C119="Costo de ventas",'Diario contable'!I119,IF('Diario contable'!E119="Costo de ventas",'Diario contable'!I119,0))</f>
        <v>0</v>
      </c>
      <c r="BB128" s="89" t="n">
        <f aca="false">IF('Diario contable'!C119="Costo de ventas",'Diario contable'!H119,IF('Diario contable'!E119="Costo de ventas",'Diario contable'!H119,0))</f>
        <v>0</v>
      </c>
      <c r="BE128" s="87" t="n">
        <f aca="false">+IF('Diario contable'!C119="Ventas",'Diario contable'!F119,0)</f>
        <v>0</v>
      </c>
      <c r="BG128" s="92"/>
      <c r="BI128" s="87" t="n">
        <f aca="false">+IF('Diario contable'!E119="Ventas",'Diario contable'!F119,0)</f>
        <v>0</v>
      </c>
      <c r="BJ128" s="88" t="n">
        <f aca="false">IF('Diario contable'!C119="Ventas",'Diario contable'!I119,IF('Diario contable'!E119="Ventas",'Diario contable'!I119,0))</f>
        <v>0</v>
      </c>
      <c r="BK128" s="89" t="n">
        <f aca="false">IF('Diario contable'!C119="Ventas",'Diario contable'!H119,IF('Diario contable'!E119="Ventas",'Diario contable'!H119,0))</f>
        <v>0</v>
      </c>
      <c r="BN128" s="86" t="n">
        <f aca="false">+IF('Diario contable'!C119="Gastos por salarios",'Diario contable'!F119,0)</f>
        <v>0</v>
      </c>
      <c r="BP128" s="92"/>
      <c r="BR128" s="87" t="n">
        <f aca="false">+IF('Diario contable'!E119="Gastos por salarios",'Diario contable'!F119,0)</f>
        <v>0</v>
      </c>
      <c r="BS128" s="88" t="n">
        <f aca="false">IF('Diario contable'!C119="Gastos por salarios",'Diario contable'!I119,IF('Diario contable'!E119="Gastos por salarios",'Diario contable'!I119,0))</f>
        <v>0</v>
      </c>
      <c r="BT128" s="89" t="n">
        <f aca="false">IF('Diario contable'!C119="Gastos por salarios",'Diario contable'!H119,IF('Diario contable'!E119="Gastos por salarios",'Diario contable'!H119,0))</f>
        <v>0</v>
      </c>
      <c r="BW128" s="86" t="n">
        <f aca="false">+IF('Diario contable'!C119="Gastos operacionales",'Diario contable'!F119,0)</f>
        <v>0</v>
      </c>
      <c r="BY128" s="92"/>
      <c r="CA128" s="86" t="n">
        <f aca="false">+IF('Diario contable'!E119="Gastos operacionales",'Diario contable'!F119,0)</f>
        <v>0</v>
      </c>
      <c r="CB128" s="88" t="n">
        <f aca="false">IF('Diario contable'!C119="Gastos operacionales",'Diario contable'!I119,IF('Diario contable'!E119="Gastos operacionales",'Diario contable'!I119,0))</f>
        <v>0</v>
      </c>
      <c r="CC128" s="89" t="n">
        <f aca="false">IF('Diario contable'!C119="Gastos operacionales",'Diario contable'!H119,IF('Diario contable'!E119="Gastos operacionales",'Diario contable'!H119,0))</f>
        <v>0</v>
      </c>
      <c r="CF128" s="86" t="n">
        <f aca="false">+IF('Diario contable'!C119="Suministros de oficina",'Diario contable'!F119,0)</f>
        <v>0</v>
      </c>
      <c r="CH128" s="92"/>
      <c r="CJ128" s="86" t="n">
        <f aca="false">+IF('Diario contable'!E119="Suministros de oficina",'Diario contable'!F119,0)</f>
        <v>0</v>
      </c>
      <c r="CK128" s="88" t="n">
        <f aca="false">IF('Diario contable'!C119="Suministros de oficina",'Diario contable'!I119,IF('Diario contable'!E119="Suministros de oficina",'Diario contable'!I119,0))</f>
        <v>0</v>
      </c>
      <c r="CL128" s="89" t="n">
        <f aca="false">IF('Diario contable'!C119="Suministros de oficina",'Diario contable'!H119,IF('Diario contable'!E119="Suministros de oficina",'Diario contable'!H119,0))</f>
        <v>0</v>
      </c>
      <c r="CO128" s="86" t="n">
        <f aca="false">+IF('Diario contable'!C119="Capital social",'Diario contable'!F119,0)</f>
        <v>0</v>
      </c>
      <c r="CQ128" s="92"/>
      <c r="CS128" s="87" t="n">
        <f aca="false">+IF('Diario contable'!E119="Capital social",'Diario contable'!F119,0)</f>
        <v>0</v>
      </c>
      <c r="CT128" s="88" t="n">
        <f aca="false">IF('Diario contable'!C119="Capital social",'Diario contable'!I119,IF('Diario contable'!E119="Capital social",'Diario contable'!I119,0))</f>
        <v>0</v>
      </c>
      <c r="CU128" s="89" t="n">
        <f aca="false">IF('Diario contable'!C119="Capital social",'Diario contable'!H119,IF('Diario contable'!E119="Capital social",'Diario contable'!H119,0))</f>
        <v>0</v>
      </c>
      <c r="CX128" s="86" t="n">
        <f aca="false">+IF('Diario contable'!C119="Gastos de mercadeo",'Diario contable'!F119,0)</f>
        <v>0</v>
      </c>
      <c r="CZ128" s="92"/>
      <c r="DB128" s="86" t="n">
        <f aca="false">+IF('Diario contable'!E119="Gastos de mercadeo",'Diario contable'!F119,0)</f>
        <v>0</v>
      </c>
      <c r="DC128" s="88" t="n">
        <f aca="false">IF('Diario contable'!C119="Gastos de mercadeo",'Diario contable'!I119,IF('Diario contable'!E119="Gastos de mercadeo",'Diario contable'!I119,0))</f>
        <v>0</v>
      </c>
      <c r="DD128" s="89" t="n">
        <f aca="false">IF('Diario contable'!C119="Gastos de mercadeo",'Diario contable'!H119,IF('Diario contable'!E119="Gastos de mercadeo",'Diario contable'!H119,0))</f>
        <v>0</v>
      </c>
      <c r="DG128" s="86" t="n">
        <f aca="false">+IF('Diario contable'!C119="Gastos de suministros de oficina",'Diario contable'!F119,0)</f>
        <v>0</v>
      </c>
      <c r="DI128" s="92"/>
      <c r="DK128" s="86" t="n">
        <f aca="false">+IF('Diario contable'!E119="Gastos de suministros de oficina",'Diario contable'!F119,0)</f>
        <v>0</v>
      </c>
      <c r="DL128" s="88" t="n">
        <f aca="false">IF('Diario contable'!C119="Gastos de suministros de oficina",'Diario contable'!I119,IF('Diario contable'!E119="Gastos de suministros de oficina",'Diario contable'!I119,0))</f>
        <v>0</v>
      </c>
      <c r="DM128" s="89" t="n">
        <f aca="false">IF('Diario contable'!C119="Gastos de suministros de oficina",'Diario contable'!H119,IF('Diario contable'!E119="Gastos de suministros de oficina",'Diario contable'!H119,0))</f>
        <v>0</v>
      </c>
    </row>
    <row r="129" customFormat="false" ht="15.75" hidden="false" customHeight="false" outlineLevel="0" collapsed="false">
      <c r="C129" s="90" t="n">
        <f aca="false">+IF('Diario contable'!C120="Caja",'Diario contable'!F120,0)</f>
        <v>0</v>
      </c>
      <c r="E129" s="91"/>
      <c r="G129" s="87" t="n">
        <f aca="false">+IF('Diario contable'!E120="Caja",'Diario contable'!F120,0)</f>
        <v>0</v>
      </c>
      <c r="H129" s="88" t="n">
        <f aca="false">IF('Diario contable'!C120="Caja",'Diario contable'!I120,IF('Diario contable'!E120="Caja",'Diario contable'!I120,0))</f>
        <v>0</v>
      </c>
      <c r="I129" s="89" t="n">
        <f aca="false">IF('Diario contable'!C120="Caja",'Diario contable'!H120,IF('Diario contable'!E120="Caja",'Diario contable'!H120,0))</f>
        <v>0</v>
      </c>
      <c r="L129" s="86" t="n">
        <f aca="false">+IF('Diario contable'!C120="Maquinaria",'Diario contable'!F120,0)</f>
        <v>0</v>
      </c>
      <c r="N129" s="92"/>
      <c r="P129" s="87" t="n">
        <f aca="false">+IF('Diario contable'!E120="Maquinaria",'Diario contable'!F120,0)</f>
        <v>0</v>
      </c>
      <c r="Q129" s="88" t="n">
        <f aca="false">IF('Diario contable'!C120="Maquinaria",'Diario contable'!I120,IF('Diario contable'!E120="Maquinaria",'Diario contable'!I120,0))</f>
        <v>0</v>
      </c>
      <c r="R129" s="89" t="n">
        <f aca="false">IF('Diario contable'!C120="Maquinaria",'Diario contable'!H120,IF('Diario contable'!E120="Maquinaria",'Diario contable'!H120,0))</f>
        <v>0</v>
      </c>
      <c r="U129" s="86" t="n">
        <f aca="false">+IF('Diario contable'!C120="Herramientas",'Diario contable'!F120,0)</f>
        <v>0</v>
      </c>
      <c r="W129" s="92"/>
      <c r="Y129" s="87" t="n">
        <f aca="false">+IF('Diario contable'!E120="Herramientas",'Diario contable'!F120,0)</f>
        <v>0</v>
      </c>
      <c r="Z129" s="88" t="n">
        <f aca="false">IF('Diario contable'!C120="Herramientas",'Diario contable'!I120,IF('Diario contable'!E120="Herramientas",'Diario contable'!I120,0))</f>
        <v>0</v>
      </c>
      <c r="AA129" s="89" t="n">
        <f aca="false">IF('Diario contable'!C120="Herramientas",'Diario contable'!H120,IF('Diario contable'!E120="Herramientas",'Diario contable'!H120,0))</f>
        <v>0</v>
      </c>
      <c r="AD129" s="86" t="n">
        <f aca="false">+IF('Diario contable'!C120="Donaciones",'Diario contable'!F120,0)</f>
        <v>0</v>
      </c>
      <c r="AF129" s="92"/>
      <c r="AH129" s="87" t="n">
        <f aca="false">+IF('Diario contable'!E120="Donaciones",'Diario contable'!F120,0)</f>
        <v>0</v>
      </c>
      <c r="AI129" s="88" t="n">
        <f aca="false">IF('Diario contable'!C120="Donaciones",'Diario contable'!I120,IF('Diario contable'!E120="Donaciones",'Diario contable'!I120,0))</f>
        <v>0</v>
      </c>
      <c r="AJ129" s="89" t="n">
        <f aca="false">IF('Diario contable'!C120="Donaciones",'Diario contable'!H120,IF('Diario contable'!E120="Donaciones",'Diario contable'!H120,0))</f>
        <v>0</v>
      </c>
      <c r="AM129" s="87" t="n">
        <f aca="false">+IF('Diario contable'!C120="Inventario",'Diario contable'!F120,0)</f>
        <v>0</v>
      </c>
      <c r="AO129" s="92"/>
      <c r="AQ129" s="87" t="n">
        <f aca="false">+IF('Diario contable'!E120="Inventario",'Diario contable'!F120,0)</f>
        <v>0</v>
      </c>
      <c r="AR129" s="88" t="n">
        <f aca="false">IF('Diario contable'!C120="Inventario",'Diario contable'!I120,IF('Diario contable'!E120="Inventario",'Diario contable'!I120,0))</f>
        <v>0</v>
      </c>
      <c r="AS129" s="89" t="n">
        <f aca="false">IF('Diario contable'!C120="Inventario",'Diario contable'!H120,IF('Diario contable'!E120="Inventario",'Diario contable'!H120,0))</f>
        <v>0</v>
      </c>
      <c r="AV129" s="87" t="n">
        <f aca="false">+IF('Diario contable'!C120="Costo de ventas",'Diario contable'!F120,0)</f>
        <v>0</v>
      </c>
      <c r="AX129" s="92"/>
      <c r="AZ129" s="87" t="n">
        <f aca="false">+IF('Diario contable'!E120="Costo de ventas",'Diario contable'!F120,0)</f>
        <v>0</v>
      </c>
      <c r="BA129" s="88" t="n">
        <f aca="false">IF('Diario contable'!C120="Costo de ventas",'Diario contable'!I120,IF('Diario contable'!E120="Costo de ventas",'Diario contable'!I120,0))</f>
        <v>0</v>
      </c>
      <c r="BB129" s="89" t="n">
        <f aca="false">IF('Diario contable'!C120="Costo de ventas",'Diario contable'!H120,IF('Diario contable'!E120="Costo de ventas",'Diario contable'!H120,0))</f>
        <v>0</v>
      </c>
      <c r="BE129" s="87" t="n">
        <f aca="false">+IF('Diario contable'!C120="Ventas",'Diario contable'!F120,0)</f>
        <v>0</v>
      </c>
      <c r="BG129" s="92"/>
      <c r="BI129" s="87" t="n">
        <f aca="false">+IF('Diario contable'!E120="Ventas",'Diario contable'!F120,0)</f>
        <v>0</v>
      </c>
      <c r="BJ129" s="88" t="n">
        <f aca="false">IF('Diario contable'!C120="Ventas",'Diario contable'!I120,IF('Diario contable'!E120="Ventas",'Diario contable'!I120,0))</f>
        <v>0</v>
      </c>
      <c r="BK129" s="89" t="n">
        <f aca="false">IF('Diario contable'!C120="Ventas",'Diario contable'!H120,IF('Diario contable'!E120="Ventas",'Diario contable'!H120,0))</f>
        <v>0</v>
      </c>
      <c r="BN129" s="86" t="n">
        <f aca="false">+IF('Diario contable'!C120="Gastos por salarios",'Diario contable'!F120,0)</f>
        <v>0</v>
      </c>
      <c r="BP129" s="92"/>
      <c r="BR129" s="87" t="n">
        <f aca="false">+IF('Diario contable'!E120="Gastos por salarios",'Diario contable'!F120,0)</f>
        <v>0</v>
      </c>
      <c r="BS129" s="88" t="n">
        <f aca="false">IF('Diario contable'!C120="Gastos por salarios",'Diario contable'!I120,IF('Diario contable'!E120="Gastos por salarios",'Diario contable'!I120,0))</f>
        <v>0</v>
      </c>
      <c r="BT129" s="89" t="n">
        <f aca="false">IF('Diario contable'!C120="Gastos por salarios",'Diario contable'!H120,IF('Diario contable'!E120="Gastos por salarios",'Diario contable'!H120,0))</f>
        <v>0</v>
      </c>
      <c r="BW129" s="86" t="n">
        <f aca="false">+IF('Diario contable'!C120="Gastos operacionales",'Diario contable'!F120,0)</f>
        <v>0</v>
      </c>
      <c r="BY129" s="92"/>
      <c r="CA129" s="86" t="n">
        <f aca="false">+IF('Diario contable'!E120="Gastos operacionales",'Diario contable'!F120,0)</f>
        <v>0</v>
      </c>
      <c r="CB129" s="88" t="n">
        <f aca="false">IF('Diario contable'!C120="Gastos operacionales",'Diario contable'!I120,IF('Diario contable'!E120="Gastos operacionales",'Diario contable'!I120,0))</f>
        <v>0</v>
      </c>
      <c r="CC129" s="89" t="n">
        <f aca="false">IF('Diario contable'!C120="Gastos operacionales",'Diario contable'!H120,IF('Diario contable'!E120="Gastos operacionales",'Diario contable'!H120,0))</f>
        <v>0</v>
      </c>
      <c r="CF129" s="86" t="n">
        <f aca="false">+IF('Diario contable'!C120="Suministros de oficina",'Diario contable'!F120,0)</f>
        <v>0</v>
      </c>
      <c r="CH129" s="92"/>
      <c r="CJ129" s="86" t="n">
        <f aca="false">+IF('Diario contable'!E120="Suministros de oficina",'Diario contable'!F120,0)</f>
        <v>0</v>
      </c>
      <c r="CK129" s="88" t="n">
        <f aca="false">IF('Diario contable'!C120="Suministros de oficina",'Diario contable'!I120,IF('Diario contable'!E120="Suministros de oficina",'Diario contable'!I120,0))</f>
        <v>0</v>
      </c>
      <c r="CL129" s="89" t="n">
        <f aca="false">IF('Diario contable'!C120="Suministros de oficina",'Diario contable'!H120,IF('Diario contable'!E120="Suministros de oficina",'Diario contable'!H120,0))</f>
        <v>0</v>
      </c>
      <c r="CO129" s="86" t="n">
        <f aca="false">+IF('Diario contable'!C120="Capital social",'Diario contable'!F120,0)</f>
        <v>0</v>
      </c>
      <c r="CQ129" s="92"/>
      <c r="CS129" s="87" t="n">
        <f aca="false">+IF('Diario contable'!E120="Capital social",'Diario contable'!F120,0)</f>
        <v>0</v>
      </c>
      <c r="CT129" s="88" t="n">
        <f aca="false">IF('Diario contable'!C120="Capital social",'Diario contable'!I120,IF('Diario contable'!E120="Capital social",'Diario contable'!I120,0))</f>
        <v>0</v>
      </c>
      <c r="CU129" s="89" t="n">
        <f aca="false">IF('Diario contable'!C120="Capital social",'Diario contable'!H120,IF('Diario contable'!E120="Capital social",'Diario contable'!H120,0))</f>
        <v>0</v>
      </c>
      <c r="CX129" s="86" t="n">
        <f aca="false">+IF('Diario contable'!C120="Gastos de mercadeo",'Diario contable'!F120,0)</f>
        <v>0</v>
      </c>
      <c r="CZ129" s="92"/>
      <c r="DB129" s="86" t="n">
        <f aca="false">+IF('Diario contable'!E120="Gastos de mercadeo",'Diario contable'!F120,0)</f>
        <v>0</v>
      </c>
      <c r="DC129" s="88" t="n">
        <f aca="false">IF('Diario contable'!C120="Gastos de mercadeo",'Diario contable'!I120,IF('Diario contable'!E120="Gastos de mercadeo",'Diario contable'!I120,0))</f>
        <v>0</v>
      </c>
      <c r="DD129" s="89" t="n">
        <f aca="false">IF('Diario contable'!C120="Gastos de mercadeo",'Diario contable'!H120,IF('Diario contable'!E120="Gastos de mercadeo",'Diario contable'!H120,0))</f>
        <v>0</v>
      </c>
      <c r="DG129" s="86" t="n">
        <f aca="false">+IF('Diario contable'!C120="Gastos de suministros de oficina",'Diario contable'!F120,0)</f>
        <v>0</v>
      </c>
      <c r="DI129" s="92"/>
      <c r="DK129" s="86" t="n">
        <f aca="false">+IF('Diario contable'!E120="Gastos de suministros de oficina",'Diario contable'!F120,0)</f>
        <v>0</v>
      </c>
      <c r="DL129" s="88" t="n">
        <f aca="false">IF('Diario contable'!C120="Gastos de suministros de oficina",'Diario contable'!I120,IF('Diario contable'!E120="Gastos de suministros de oficina",'Diario contable'!I120,0))</f>
        <v>0</v>
      </c>
      <c r="DM129" s="89" t="n">
        <f aca="false">IF('Diario contable'!C120="Gastos de suministros de oficina",'Diario contable'!H120,IF('Diario contable'!E120="Gastos de suministros de oficina",'Diario contable'!H120,0))</f>
        <v>0</v>
      </c>
    </row>
    <row r="130" customFormat="false" ht="15.75" hidden="false" customHeight="false" outlineLevel="0" collapsed="false">
      <c r="C130" s="90" t="n">
        <f aca="false">+IF('Diario contable'!C121="Caja",'Diario contable'!F121,0)</f>
        <v>0</v>
      </c>
      <c r="E130" s="91"/>
      <c r="G130" s="87" t="n">
        <f aca="false">+IF('Diario contable'!E121="Caja",'Diario contable'!F121,0)</f>
        <v>0</v>
      </c>
      <c r="H130" s="88" t="n">
        <f aca="false">IF('Diario contable'!C121="Caja",'Diario contable'!I121,IF('Diario contable'!E121="Caja",'Diario contable'!I121,0))</f>
        <v>0</v>
      </c>
      <c r="I130" s="89" t="n">
        <f aca="false">IF('Diario contable'!C121="Caja",'Diario contable'!H121,IF('Diario contable'!E121="Caja",'Diario contable'!H121,0))</f>
        <v>0</v>
      </c>
      <c r="L130" s="86" t="n">
        <f aca="false">+IF('Diario contable'!C121="Maquinaria",'Diario contable'!F121,0)</f>
        <v>0</v>
      </c>
      <c r="N130" s="92"/>
      <c r="P130" s="87" t="n">
        <f aca="false">+IF('Diario contable'!E121="Maquinaria",'Diario contable'!F121,0)</f>
        <v>0</v>
      </c>
      <c r="Q130" s="88" t="n">
        <f aca="false">IF('Diario contable'!C121="Maquinaria",'Diario contable'!I121,IF('Diario contable'!E121="Maquinaria",'Diario contable'!I121,0))</f>
        <v>0</v>
      </c>
      <c r="R130" s="89" t="n">
        <f aca="false">IF('Diario contable'!C121="Maquinaria",'Diario contable'!H121,IF('Diario contable'!E121="Maquinaria",'Diario contable'!H121,0))</f>
        <v>0</v>
      </c>
      <c r="U130" s="86" t="n">
        <f aca="false">+IF('Diario contable'!C121="Herramientas",'Diario contable'!F121,0)</f>
        <v>0</v>
      </c>
      <c r="W130" s="92"/>
      <c r="Y130" s="87" t="n">
        <f aca="false">+IF('Diario contable'!E121="Herramientas",'Diario contable'!F121,0)</f>
        <v>0</v>
      </c>
      <c r="Z130" s="88" t="n">
        <f aca="false">IF('Diario contable'!C121="Herramientas",'Diario contable'!I121,IF('Diario contable'!E121="Herramientas",'Diario contable'!I121,0))</f>
        <v>0</v>
      </c>
      <c r="AA130" s="89" t="n">
        <f aca="false">IF('Diario contable'!C121="Herramientas",'Diario contable'!H121,IF('Diario contable'!E121="Herramientas",'Diario contable'!H121,0))</f>
        <v>0</v>
      </c>
      <c r="AD130" s="86" t="n">
        <f aca="false">+IF('Diario contable'!C121="Donaciones",'Diario contable'!F121,0)</f>
        <v>0</v>
      </c>
      <c r="AF130" s="92"/>
      <c r="AH130" s="87" t="n">
        <f aca="false">+IF('Diario contable'!E121="Donaciones",'Diario contable'!F121,0)</f>
        <v>0</v>
      </c>
      <c r="AI130" s="88" t="n">
        <f aca="false">IF('Diario contable'!C121="Donaciones",'Diario contable'!I121,IF('Diario contable'!E121="Donaciones",'Diario contable'!I121,0))</f>
        <v>0</v>
      </c>
      <c r="AJ130" s="89" t="n">
        <f aca="false">IF('Diario contable'!C121="Donaciones",'Diario contable'!H121,IF('Diario contable'!E121="Donaciones",'Diario contable'!H121,0))</f>
        <v>0</v>
      </c>
      <c r="AM130" s="87" t="n">
        <f aca="false">+IF('Diario contable'!C121="Inventario",'Diario contable'!F121,0)</f>
        <v>0</v>
      </c>
      <c r="AO130" s="92"/>
      <c r="AQ130" s="87" t="n">
        <f aca="false">+IF('Diario contable'!E121="Inventario",'Diario contable'!F121,0)</f>
        <v>0</v>
      </c>
      <c r="AR130" s="88" t="n">
        <f aca="false">IF('Diario contable'!C121="Inventario",'Diario contable'!I121,IF('Diario contable'!E121="Inventario",'Diario contable'!I121,0))</f>
        <v>0</v>
      </c>
      <c r="AS130" s="89" t="n">
        <f aca="false">IF('Diario contable'!C121="Inventario",'Diario contable'!H121,IF('Diario contable'!E121="Inventario",'Diario contable'!H121,0))</f>
        <v>0</v>
      </c>
      <c r="AV130" s="87" t="n">
        <f aca="false">+IF('Diario contable'!C121="Costo de ventas",'Diario contable'!F121,0)</f>
        <v>0</v>
      </c>
      <c r="AX130" s="92"/>
      <c r="AZ130" s="87" t="n">
        <f aca="false">+IF('Diario contable'!E121="Costo de ventas",'Diario contable'!F121,0)</f>
        <v>0</v>
      </c>
      <c r="BA130" s="88" t="n">
        <f aca="false">IF('Diario contable'!C121="Costo de ventas",'Diario contable'!I121,IF('Diario contable'!E121="Costo de ventas",'Diario contable'!I121,0))</f>
        <v>0</v>
      </c>
      <c r="BB130" s="89" t="n">
        <f aca="false">IF('Diario contable'!C121="Costo de ventas",'Diario contable'!H121,IF('Diario contable'!E121="Costo de ventas",'Diario contable'!H121,0))</f>
        <v>0</v>
      </c>
      <c r="BE130" s="87" t="n">
        <f aca="false">+IF('Diario contable'!C121="Ventas",'Diario contable'!F121,0)</f>
        <v>0</v>
      </c>
      <c r="BG130" s="92"/>
      <c r="BI130" s="87" t="n">
        <f aca="false">+IF('Diario contable'!E121="Ventas",'Diario contable'!F121,0)</f>
        <v>0</v>
      </c>
      <c r="BJ130" s="88" t="n">
        <f aca="false">IF('Diario contable'!C121="Ventas",'Diario contable'!I121,IF('Diario contable'!E121="Ventas",'Diario contable'!I121,0))</f>
        <v>0</v>
      </c>
      <c r="BK130" s="89" t="n">
        <f aca="false">IF('Diario contable'!C121="Ventas",'Diario contable'!H121,IF('Diario contable'!E121="Ventas",'Diario contable'!H121,0))</f>
        <v>0</v>
      </c>
      <c r="BN130" s="86" t="n">
        <f aca="false">+IF('Diario contable'!C121="Gastos por salarios",'Diario contable'!F121,0)</f>
        <v>0</v>
      </c>
      <c r="BP130" s="92"/>
      <c r="BR130" s="87" t="n">
        <f aca="false">+IF('Diario contable'!E121="Gastos por salarios",'Diario contable'!F121,0)</f>
        <v>0</v>
      </c>
      <c r="BS130" s="88" t="n">
        <f aca="false">IF('Diario contable'!C121="Gastos por salarios",'Diario contable'!I121,IF('Diario contable'!E121="Gastos por salarios",'Diario contable'!I121,0))</f>
        <v>0</v>
      </c>
      <c r="BT130" s="89" t="n">
        <f aca="false">IF('Diario contable'!C121="Gastos por salarios",'Diario contable'!H121,IF('Diario contable'!E121="Gastos por salarios",'Diario contable'!H121,0))</f>
        <v>0</v>
      </c>
      <c r="BW130" s="86" t="n">
        <f aca="false">+IF('Diario contable'!C121="Gastos operacionales",'Diario contable'!F121,0)</f>
        <v>0</v>
      </c>
      <c r="BY130" s="92"/>
      <c r="CA130" s="86" t="n">
        <f aca="false">+IF('Diario contable'!E121="Gastos operacionales",'Diario contable'!F121,0)</f>
        <v>0</v>
      </c>
      <c r="CB130" s="88" t="n">
        <f aca="false">IF('Diario contable'!C121="Gastos operacionales",'Diario contable'!I121,IF('Diario contable'!E121="Gastos operacionales",'Diario contable'!I121,0))</f>
        <v>0</v>
      </c>
      <c r="CC130" s="89" t="n">
        <f aca="false">IF('Diario contable'!C121="Gastos operacionales",'Diario contable'!H121,IF('Diario contable'!E121="Gastos operacionales",'Diario contable'!H121,0))</f>
        <v>0</v>
      </c>
      <c r="CF130" s="86" t="n">
        <f aca="false">+IF('Diario contable'!C121="Suministros de oficina",'Diario contable'!F121,0)</f>
        <v>0</v>
      </c>
      <c r="CH130" s="92"/>
      <c r="CJ130" s="86" t="n">
        <f aca="false">+IF('Diario contable'!E121="Suministros de oficina",'Diario contable'!F121,0)</f>
        <v>0</v>
      </c>
      <c r="CK130" s="88" t="n">
        <f aca="false">IF('Diario contable'!C121="Suministros de oficina",'Diario contable'!I121,IF('Diario contable'!E121="Suministros de oficina",'Diario contable'!I121,0))</f>
        <v>0</v>
      </c>
      <c r="CL130" s="89" t="n">
        <f aca="false">IF('Diario contable'!C121="Suministros de oficina",'Diario contable'!H121,IF('Diario contable'!E121="Suministros de oficina",'Diario contable'!H121,0))</f>
        <v>0</v>
      </c>
      <c r="CO130" s="86" t="n">
        <f aca="false">+IF('Diario contable'!C121="Capital social",'Diario contable'!F121,0)</f>
        <v>0</v>
      </c>
      <c r="CQ130" s="92"/>
      <c r="CS130" s="87" t="n">
        <f aca="false">+IF('Diario contable'!E121="Capital social",'Diario contable'!F121,0)</f>
        <v>0</v>
      </c>
      <c r="CT130" s="88" t="n">
        <f aca="false">IF('Diario contable'!C121="Capital social",'Diario contable'!I121,IF('Diario contable'!E121="Capital social",'Diario contable'!I121,0))</f>
        <v>0</v>
      </c>
      <c r="CU130" s="89" t="n">
        <f aca="false">IF('Diario contable'!C121="Capital social",'Diario contable'!H121,IF('Diario contable'!E121="Capital social",'Diario contable'!H121,0))</f>
        <v>0</v>
      </c>
      <c r="CX130" s="86" t="n">
        <f aca="false">+IF('Diario contable'!C121="Gastos de mercadeo",'Diario contable'!F121,0)</f>
        <v>0</v>
      </c>
      <c r="CZ130" s="92"/>
      <c r="DB130" s="86" t="n">
        <f aca="false">+IF('Diario contable'!E121="Gastos de mercadeo",'Diario contable'!F121,0)</f>
        <v>0</v>
      </c>
      <c r="DC130" s="88" t="n">
        <f aca="false">IF('Diario contable'!C121="Gastos de mercadeo",'Diario contable'!I121,IF('Diario contable'!E121="Gastos de mercadeo",'Diario contable'!I121,0))</f>
        <v>0</v>
      </c>
      <c r="DD130" s="89" t="n">
        <f aca="false">IF('Diario contable'!C121="Gastos de mercadeo",'Diario contable'!H121,IF('Diario contable'!E121="Gastos de mercadeo",'Diario contable'!H121,0))</f>
        <v>0</v>
      </c>
      <c r="DG130" s="86" t="n">
        <f aca="false">+IF('Diario contable'!C121="Gastos de suministros de oficina",'Diario contable'!F121,0)</f>
        <v>0</v>
      </c>
      <c r="DI130" s="92"/>
      <c r="DK130" s="86" t="n">
        <f aca="false">+IF('Diario contable'!E121="Gastos de suministros de oficina",'Diario contable'!F121,0)</f>
        <v>0</v>
      </c>
      <c r="DL130" s="88" t="n">
        <f aca="false">IF('Diario contable'!C121="Gastos de suministros de oficina",'Diario contable'!I121,IF('Diario contable'!E121="Gastos de suministros de oficina",'Diario contable'!I121,0))</f>
        <v>0</v>
      </c>
      <c r="DM130" s="89" t="n">
        <f aca="false">IF('Diario contable'!C121="Gastos de suministros de oficina",'Diario contable'!H121,IF('Diario contable'!E121="Gastos de suministros de oficina",'Diario contable'!H121,0))</f>
        <v>0</v>
      </c>
    </row>
    <row r="131" customFormat="false" ht="15.75" hidden="false" customHeight="false" outlineLevel="0" collapsed="false">
      <c r="C131" s="90" t="n">
        <f aca="false">+IF('Diario contable'!C122="Caja",'Diario contable'!F122,0)</f>
        <v>0</v>
      </c>
      <c r="E131" s="91"/>
      <c r="G131" s="87" t="n">
        <f aca="false">+IF('Diario contable'!E122="Caja",'Diario contable'!F122,0)</f>
        <v>0</v>
      </c>
      <c r="H131" s="88" t="n">
        <f aca="false">IF('Diario contable'!C122="Caja",'Diario contable'!I122,IF('Diario contable'!E122="Caja",'Diario contable'!I122,0))</f>
        <v>0</v>
      </c>
      <c r="I131" s="89" t="n">
        <f aca="false">IF('Diario contable'!C122="Caja",'Diario contable'!H122,IF('Diario contable'!E122="Caja",'Diario contable'!H122,0))</f>
        <v>0</v>
      </c>
      <c r="L131" s="86" t="n">
        <f aca="false">+IF('Diario contable'!C122="Maquinaria",'Diario contable'!F122,0)</f>
        <v>0</v>
      </c>
      <c r="N131" s="92"/>
      <c r="P131" s="87" t="n">
        <f aca="false">+IF('Diario contable'!E122="Maquinaria",'Diario contable'!F122,0)</f>
        <v>0</v>
      </c>
      <c r="Q131" s="88" t="n">
        <f aca="false">IF('Diario contable'!C122="Maquinaria",'Diario contable'!I122,IF('Diario contable'!E122="Maquinaria",'Diario contable'!I122,0))</f>
        <v>0</v>
      </c>
      <c r="R131" s="89" t="n">
        <f aca="false">IF('Diario contable'!C122="Maquinaria",'Diario contable'!H122,IF('Diario contable'!E122="Maquinaria",'Diario contable'!H122,0))</f>
        <v>0</v>
      </c>
      <c r="U131" s="86" t="n">
        <f aca="false">+IF('Diario contable'!C122="Herramientas",'Diario contable'!F122,0)</f>
        <v>0</v>
      </c>
      <c r="W131" s="92"/>
      <c r="Y131" s="87" t="n">
        <f aca="false">+IF('Diario contable'!E122="Herramientas",'Diario contable'!F122,0)</f>
        <v>0</v>
      </c>
      <c r="Z131" s="88" t="n">
        <f aca="false">IF('Diario contable'!C122="Herramientas",'Diario contable'!I122,IF('Diario contable'!E122="Herramientas",'Diario contable'!I122,0))</f>
        <v>0</v>
      </c>
      <c r="AA131" s="89" t="n">
        <f aca="false">IF('Diario contable'!C122="Herramientas",'Diario contable'!H122,IF('Diario contable'!E122="Herramientas",'Diario contable'!H122,0))</f>
        <v>0</v>
      </c>
      <c r="AD131" s="86" t="n">
        <f aca="false">+IF('Diario contable'!C122="Donaciones",'Diario contable'!F122,0)</f>
        <v>0</v>
      </c>
      <c r="AF131" s="92"/>
      <c r="AH131" s="87" t="n">
        <f aca="false">+IF('Diario contable'!E122="Donaciones",'Diario contable'!F122,0)</f>
        <v>0</v>
      </c>
      <c r="AI131" s="88" t="n">
        <f aca="false">IF('Diario contable'!C122="Donaciones",'Diario contable'!I122,IF('Diario contable'!E122="Donaciones",'Diario contable'!I122,0))</f>
        <v>0</v>
      </c>
      <c r="AJ131" s="89" t="n">
        <f aca="false">IF('Diario contable'!C122="Donaciones",'Diario contable'!H122,IF('Diario contable'!E122="Donaciones",'Diario contable'!H122,0))</f>
        <v>0</v>
      </c>
      <c r="AM131" s="87" t="n">
        <f aca="false">+IF('Diario contable'!C122="Inventario",'Diario contable'!F122,0)</f>
        <v>0</v>
      </c>
      <c r="AO131" s="92"/>
      <c r="AQ131" s="87" t="n">
        <f aca="false">+IF('Diario contable'!E122="Inventario",'Diario contable'!F122,0)</f>
        <v>0</v>
      </c>
      <c r="AR131" s="88" t="n">
        <f aca="false">IF('Diario contable'!C122="Inventario",'Diario contable'!I122,IF('Diario contable'!E122="Inventario",'Diario contable'!I122,0))</f>
        <v>0</v>
      </c>
      <c r="AS131" s="89" t="n">
        <f aca="false">IF('Diario contable'!C122="Inventario",'Diario contable'!H122,IF('Diario contable'!E122="Inventario",'Diario contable'!H122,0))</f>
        <v>0</v>
      </c>
      <c r="AV131" s="87" t="n">
        <f aca="false">+IF('Diario contable'!C122="Costo de ventas",'Diario contable'!F122,0)</f>
        <v>0</v>
      </c>
      <c r="AX131" s="92"/>
      <c r="AZ131" s="87" t="n">
        <f aca="false">+IF('Diario contable'!E122="Costo de ventas",'Diario contable'!F122,0)</f>
        <v>0</v>
      </c>
      <c r="BA131" s="88" t="n">
        <f aca="false">IF('Diario contable'!C122="Costo de ventas",'Diario contable'!I122,IF('Diario contable'!E122="Costo de ventas",'Diario contable'!I122,0))</f>
        <v>0</v>
      </c>
      <c r="BB131" s="89" t="n">
        <f aca="false">IF('Diario contable'!C122="Costo de ventas",'Diario contable'!H122,IF('Diario contable'!E122="Costo de ventas",'Diario contable'!H122,0))</f>
        <v>0</v>
      </c>
      <c r="BE131" s="87" t="n">
        <f aca="false">+IF('Diario contable'!C122="Ventas",'Diario contable'!F122,0)</f>
        <v>0</v>
      </c>
      <c r="BG131" s="92"/>
      <c r="BI131" s="87" t="n">
        <f aca="false">+IF('Diario contable'!E122="Ventas",'Diario contable'!F122,0)</f>
        <v>0</v>
      </c>
      <c r="BJ131" s="88" t="n">
        <f aca="false">IF('Diario contable'!C122="Ventas",'Diario contable'!I122,IF('Diario contable'!E122="Ventas",'Diario contable'!I122,0))</f>
        <v>0</v>
      </c>
      <c r="BK131" s="89" t="n">
        <f aca="false">IF('Diario contable'!C122="Ventas",'Diario contable'!H122,IF('Diario contable'!E122="Ventas",'Diario contable'!H122,0))</f>
        <v>0</v>
      </c>
      <c r="BN131" s="86" t="n">
        <f aca="false">+IF('Diario contable'!C122="Gastos por salarios",'Diario contable'!F122,0)</f>
        <v>0</v>
      </c>
      <c r="BP131" s="92"/>
      <c r="BR131" s="87" t="n">
        <f aca="false">+IF('Diario contable'!E122="Gastos por salarios",'Diario contable'!F122,0)</f>
        <v>0</v>
      </c>
      <c r="BS131" s="88" t="n">
        <f aca="false">IF('Diario contable'!C122="Gastos por salarios",'Diario contable'!I122,IF('Diario contable'!E122="Gastos por salarios",'Diario contable'!I122,0))</f>
        <v>0</v>
      </c>
      <c r="BT131" s="89" t="n">
        <f aca="false">IF('Diario contable'!C122="Gastos por salarios",'Diario contable'!H122,IF('Diario contable'!E122="Gastos por salarios",'Diario contable'!H122,0))</f>
        <v>0</v>
      </c>
      <c r="BW131" s="86" t="n">
        <f aca="false">+IF('Diario contable'!C122="Gastos operacionales",'Diario contable'!F122,0)</f>
        <v>0</v>
      </c>
      <c r="BY131" s="92"/>
      <c r="CA131" s="86" t="n">
        <f aca="false">+IF('Diario contable'!E122="Gastos operacionales",'Diario contable'!F122,0)</f>
        <v>0</v>
      </c>
      <c r="CB131" s="88" t="n">
        <f aca="false">IF('Diario contable'!C122="Gastos operacionales",'Diario contable'!I122,IF('Diario contable'!E122="Gastos operacionales",'Diario contable'!I122,0))</f>
        <v>0</v>
      </c>
      <c r="CC131" s="89" t="n">
        <f aca="false">IF('Diario contable'!C122="Gastos operacionales",'Diario contable'!H122,IF('Diario contable'!E122="Gastos operacionales",'Diario contable'!H122,0))</f>
        <v>0</v>
      </c>
      <c r="CF131" s="86" t="n">
        <f aca="false">+IF('Diario contable'!C122="Suministros de oficina",'Diario contable'!F122,0)</f>
        <v>0</v>
      </c>
      <c r="CH131" s="92"/>
      <c r="CJ131" s="86" t="n">
        <f aca="false">+IF('Diario contable'!E122="Suministros de oficina",'Diario contable'!F122,0)</f>
        <v>0</v>
      </c>
      <c r="CK131" s="88" t="n">
        <f aca="false">IF('Diario contable'!C122="Suministros de oficina",'Diario contable'!I122,IF('Diario contable'!E122="Suministros de oficina",'Diario contable'!I122,0))</f>
        <v>0</v>
      </c>
      <c r="CL131" s="89" t="n">
        <f aca="false">IF('Diario contable'!C122="Suministros de oficina",'Diario contable'!H122,IF('Diario contable'!E122="Suministros de oficina",'Diario contable'!H122,0))</f>
        <v>0</v>
      </c>
      <c r="CO131" s="86" t="n">
        <f aca="false">+IF('Diario contable'!C122="Capital social",'Diario contable'!F122,0)</f>
        <v>0</v>
      </c>
      <c r="CQ131" s="92"/>
      <c r="CS131" s="87" t="n">
        <f aca="false">+IF('Diario contable'!E122="Capital social",'Diario contable'!F122,0)</f>
        <v>0</v>
      </c>
      <c r="CT131" s="88" t="n">
        <f aca="false">IF('Diario contable'!C122="Capital social",'Diario contable'!I122,IF('Diario contable'!E122="Capital social",'Diario contable'!I122,0))</f>
        <v>0</v>
      </c>
      <c r="CU131" s="89" t="n">
        <f aca="false">IF('Diario contable'!C122="Capital social",'Diario contable'!H122,IF('Diario contable'!E122="Capital social",'Diario contable'!H122,0))</f>
        <v>0</v>
      </c>
      <c r="CX131" s="86" t="n">
        <f aca="false">+IF('Diario contable'!C122="Gastos de mercadeo",'Diario contable'!F122,0)</f>
        <v>0</v>
      </c>
      <c r="CZ131" s="92"/>
      <c r="DB131" s="86" t="n">
        <f aca="false">+IF('Diario contable'!E122="Gastos de mercadeo",'Diario contable'!F122,0)</f>
        <v>0</v>
      </c>
      <c r="DC131" s="88" t="n">
        <f aca="false">IF('Diario contable'!C122="Gastos de mercadeo",'Diario contable'!I122,IF('Diario contable'!E122="Gastos de mercadeo",'Diario contable'!I122,0))</f>
        <v>0</v>
      </c>
      <c r="DD131" s="89" t="n">
        <f aca="false">IF('Diario contable'!C122="Gastos de mercadeo",'Diario contable'!H122,IF('Diario contable'!E122="Gastos de mercadeo",'Diario contable'!H122,0))</f>
        <v>0</v>
      </c>
      <c r="DG131" s="86" t="n">
        <f aca="false">+IF('Diario contable'!C122="Gastos de suministros de oficina",'Diario contable'!F122,0)</f>
        <v>0</v>
      </c>
      <c r="DI131" s="92"/>
      <c r="DK131" s="86" t="n">
        <f aca="false">+IF('Diario contable'!E122="Gastos de suministros de oficina",'Diario contable'!F122,0)</f>
        <v>0</v>
      </c>
      <c r="DL131" s="88" t="n">
        <f aca="false">IF('Diario contable'!C122="Gastos de suministros de oficina",'Diario contable'!I122,IF('Diario contable'!E122="Gastos de suministros de oficina",'Diario contable'!I122,0))</f>
        <v>0</v>
      </c>
      <c r="DM131" s="89" t="n">
        <f aca="false">IF('Diario contable'!C122="Gastos de suministros de oficina",'Diario contable'!H122,IF('Diario contable'!E122="Gastos de suministros de oficina",'Diario contable'!H122,0))</f>
        <v>0</v>
      </c>
    </row>
    <row r="132" customFormat="false" ht="15.75" hidden="false" customHeight="false" outlineLevel="0" collapsed="false">
      <c r="C132" s="90" t="n">
        <f aca="false">+IF('Diario contable'!C123="Caja",'Diario contable'!F123,0)</f>
        <v>0</v>
      </c>
      <c r="E132" s="91"/>
      <c r="G132" s="87" t="n">
        <f aca="false">+IF('Diario contable'!E123="Caja",'Diario contable'!F123,0)</f>
        <v>0</v>
      </c>
      <c r="H132" s="88" t="n">
        <f aca="false">IF('Diario contable'!C123="Caja",'Diario contable'!I123,IF('Diario contable'!E123="Caja",'Diario contable'!I123,0))</f>
        <v>0</v>
      </c>
      <c r="I132" s="89" t="n">
        <f aca="false">IF('Diario contable'!C123="Caja",'Diario contable'!H123,IF('Diario contable'!E123="Caja",'Diario contable'!H123,0))</f>
        <v>0</v>
      </c>
      <c r="L132" s="86" t="n">
        <f aca="false">+IF('Diario contable'!C123="Maquinaria",'Diario contable'!F123,0)</f>
        <v>0</v>
      </c>
      <c r="N132" s="92"/>
      <c r="P132" s="87" t="n">
        <f aca="false">+IF('Diario contable'!E123="Maquinaria",'Diario contable'!F123,0)</f>
        <v>0</v>
      </c>
      <c r="Q132" s="88" t="n">
        <f aca="false">IF('Diario contable'!C123="Maquinaria",'Diario contable'!I123,IF('Diario contable'!E123="Maquinaria",'Diario contable'!I123,0))</f>
        <v>0</v>
      </c>
      <c r="R132" s="89" t="n">
        <f aca="false">IF('Diario contable'!C123="Maquinaria",'Diario contable'!H123,IF('Diario contable'!E123="Maquinaria",'Diario contable'!H123,0))</f>
        <v>0</v>
      </c>
      <c r="U132" s="86" t="n">
        <f aca="false">+IF('Diario contable'!C123="Herramientas",'Diario contable'!F123,0)</f>
        <v>0</v>
      </c>
      <c r="W132" s="92"/>
      <c r="Y132" s="87" t="n">
        <f aca="false">+IF('Diario contable'!E123="Herramientas",'Diario contable'!F123,0)</f>
        <v>0</v>
      </c>
      <c r="Z132" s="88" t="n">
        <f aca="false">IF('Diario contable'!C123="Herramientas",'Diario contable'!I123,IF('Diario contable'!E123="Herramientas",'Diario contable'!I123,0))</f>
        <v>0</v>
      </c>
      <c r="AA132" s="89" t="n">
        <f aca="false">IF('Diario contable'!C123="Herramientas",'Diario contable'!H123,IF('Diario contable'!E123="Herramientas",'Diario contable'!H123,0))</f>
        <v>0</v>
      </c>
      <c r="AD132" s="86" t="n">
        <f aca="false">+IF('Diario contable'!C123="Donaciones",'Diario contable'!F123,0)</f>
        <v>0</v>
      </c>
      <c r="AF132" s="92"/>
      <c r="AH132" s="87" t="n">
        <f aca="false">+IF('Diario contable'!E123="Donaciones",'Diario contable'!F123,0)</f>
        <v>0</v>
      </c>
      <c r="AI132" s="88" t="n">
        <f aca="false">IF('Diario contable'!C123="Donaciones",'Diario contable'!I123,IF('Diario contable'!E123="Donaciones",'Diario contable'!I123,0))</f>
        <v>0</v>
      </c>
      <c r="AJ132" s="89" t="n">
        <f aca="false">IF('Diario contable'!C123="Donaciones",'Diario contable'!H123,IF('Diario contable'!E123="Donaciones",'Diario contable'!H123,0))</f>
        <v>0</v>
      </c>
      <c r="AM132" s="87" t="n">
        <f aca="false">+IF('Diario contable'!C123="Inventario",'Diario contable'!F123,0)</f>
        <v>0</v>
      </c>
      <c r="AO132" s="92"/>
      <c r="AQ132" s="87" t="n">
        <f aca="false">+IF('Diario contable'!E123="Inventario",'Diario contable'!F123,0)</f>
        <v>0</v>
      </c>
      <c r="AR132" s="88" t="n">
        <f aca="false">IF('Diario contable'!C123="Inventario",'Diario contable'!I123,IF('Diario contable'!E123="Inventario",'Diario contable'!I123,0))</f>
        <v>0</v>
      </c>
      <c r="AS132" s="89" t="n">
        <f aca="false">IF('Diario contable'!C123="Inventario",'Diario contable'!H123,IF('Diario contable'!E123="Inventario",'Diario contable'!H123,0))</f>
        <v>0</v>
      </c>
      <c r="AV132" s="87" t="n">
        <f aca="false">+IF('Diario contable'!C123="Costo de ventas",'Diario contable'!F123,0)</f>
        <v>0</v>
      </c>
      <c r="AX132" s="92"/>
      <c r="AZ132" s="87" t="n">
        <f aca="false">+IF('Diario contable'!E123="Costo de ventas",'Diario contable'!F123,0)</f>
        <v>0</v>
      </c>
      <c r="BA132" s="88" t="n">
        <f aca="false">IF('Diario contable'!C123="Costo de ventas",'Diario contable'!I123,IF('Diario contable'!E123="Costo de ventas",'Diario contable'!I123,0))</f>
        <v>0</v>
      </c>
      <c r="BB132" s="89" t="n">
        <f aca="false">IF('Diario contable'!C123="Costo de ventas",'Diario contable'!H123,IF('Diario contable'!E123="Costo de ventas",'Diario contable'!H123,0))</f>
        <v>0</v>
      </c>
      <c r="BE132" s="87" t="n">
        <f aca="false">+IF('Diario contable'!C123="Ventas",'Diario contable'!F123,0)</f>
        <v>0</v>
      </c>
      <c r="BG132" s="92"/>
      <c r="BI132" s="87" t="n">
        <f aca="false">+IF('Diario contable'!E123="Ventas",'Diario contable'!F123,0)</f>
        <v>0</v>
      </c>
      <c r="BJ132" s="88" t="n">
        <f aca="false">IF('Diario contable'!C123="Ventas",'Diario contable'!I123,IF('Diario contable'!E123="Ventas",'Diario contable'!I123,0))</f>
        <v>0</v>
      </c>
      <c r="BK132" s="89" t="n">
        <f aca="false">IF('Diario contable'!C123="Ventas",'Diario contable'!H123,IF('Diario contable'!E123="Ventas",'Diario contable'!H123,0))</f>
        <v>0</v>
      </c>
      <c r="BN132" s="86" t="n">
        <f aca="false">+IF('Diario contable'!C123="Gastos por salarios",'Diario contable'!F123,0)</f>
        <v>0</v>
      </c>
      <c r="BP132" s="92"/>
      <c r="BR132" s="87" t="n">
        <f aca="false">+IF('Diario contable'!E123="Gastos por salarios",'Diario contable'!F123,0)</f>
        <v>0</v>
      </c>
      <c r="BS132" s="88" t="n">
        <f aca="false">IF('Diario contable'!C123="Gastos por salarios",'Diario contable'!I123,IF('Diario contable'!E123="Gastos por salarios",'Diario contable'!I123,0))</f>
        <v>0</v>
      </c>
      <c r="BT132" s="89" t="n">
        <f aca="false">IF('Diario contable'!C123="Gastos por salarios",'Diario contable'!H123,IF('Diario contable'!E123="Gastos por salarios",'Diario contable'!H123,0))</f>
        <v>0</v>
      </c>
      <c r="BW132" s="86" t="n">
        <f aca="false">+IF('Diario contable'!C123="Gastos operacionales",'Diario contable'!F123,0)</f>
        <v>0</v>
      </c>
      <c r="BY132" s="92"/>
      <c r="CA132" s="86" t="n">
        <f aca="false">+IF('Diario contable'!E123="Gastos operacionales",'Diario contable'!F123,0)</f>
        <v>0</v>
      </c>
      <c r="CB132" s="88" t="n">
        <f aca="false">IF('Diario contable'!C123="Gastos operacionales",'Diario contable'!I123,IF('Diario contable'!E123="Gastos operacionales",'Diario contable'!I123,0))</f>
        <v>0</v>
      </c>
      <c r="CC132" s="89" t="n">
        <f aca="false">IF('Diario contable'!C123="Gastos operacionales",'Diario contable'!H123,IF('Diario contable'!E123="Gastos operacionales",'Diario contable'!H123,0))</f>
        <v>0</v>
      </c>
      <c r="CF132" s="86" t="n">
        <f aca="false">+IF('Diario contable'!C123="Suministros de oficina",'Diario contable'!F123,0)</f>
        <v>0</v>
      </c>
      <c r="CH132" s="92"/>
      <c r="CJ132" s="86" t="n">
        <f aca="false">+IF('Diario contable'!E123="Suministros de oficina",'Diario contable'!F123,0)</f>
        <v>0</v>
      </c>
      <c r="CK132" s="88" t="n">
        <f aca="false">IF('Diario contable'!C123="Suministros de oficina",'Diario contable'!I123,IF('Diario contable'!E123="Suministros de oficina",'Diario contable'!I123,0))</f>
        <v>0</v>
      </c>
      <c r="CL132" s="89" t="n">
        <f aca="false">IF('Diario contable'!C123="Suministros de oficina",'Diario contable'!H123,IF('Diario contable'!E123="Suministros de oficina",'Diario contable'!H123,0))</f>
        <v>0</v>
      </c>
      <c r="CO132" s="86" t="n">
        <f aca="false">+IF('Diario contable'!C123="Capital social",'Diario contable'!F123,0)</f>
        <v>0</v>
      </c>
      <c r="CQ132" s="92"/>
      <c r="CS132" s="87" t="n">
        <f aca="false">+IF('Diario contable'!E123="Capital social",'Diario contable'!F123,0)</f>
        <v>0</v>
      </c>
      <c r="CT132" s="88" t="n">
        <f aca="false">IF('Diario contable'!C123="Capital social",'Diario contable'!I123,IF('Diario contable'!E123="Capital social",'Diario contable'!I123,0))</f>
        <v>0</v>
      </c>
      <c r="CU132" s="89" t="n">
        <f aca="false">IF('Diario contable'!C123="Capital social",'Diario contable'!H123,IF('Diario contable'!E123="Capital social",'Diario contable'!H123,0))</f>
        <v>0</v>
      </c>
      <c r="CX132" s="86" t="n">
        <f aca="false">+IF('Diario contable'!C123="Gastos de mercadeo",'Diario contable'!F123,0)</f>
        <v>0</v>
      </c>
      <c r="CZ132" s="92"/>
      <c r="DB132" s="86" t="n">
        <f aca="false">+IF('Diario contable'!E123="Gastos de mercadeo",'Diario contable'!F123,0)</f>
        <v>0</v>
      </c>
      <c r="DC132" s="88" t="n">
        <f aca="false">IF('Diario contable'!C123="Gastos de mercadeo",'Diario contable'!I123,IF('Diario contable'!E123="Gastos de mercadeo",'Diario contable'!I123,0))</f>
        <v>0</v>
      </c>
      <c r="DD132" s="89" t="n">
        <f aca="false">IF('Diario contable'!C123="Gastos de mercadeo",'Diario contable'!H123,IF('Diario contable'!E123="Gastos de mercadeo",'Diario contable'!H123,0))</f>
        <v>0</v>
      </c>
      <c r="DG132" s="86" t="n">
        <f aca="false">+IF('Diario contable'!C123="Gastos de suministros de oficina",'Diario contable'!F123,0)</f>
        <v>0</v>
      </c>
      <c r="DI132" s="92"/>
      <c r="DK132" s="86" t="n">
        <f aca="false">+IF('Diario contable'!E123="Gastos de suministros de oficina",'Diario contable'!F123,0)</f>
        <v>0</v>
      </c>
      <c r="DL132" s="88" t="n">
        <f aca="false">IF('Diario contable'!C123="Gastos de suministros de oficina",'Diario contable'!I123,IF('Diario contable'!E123="Gastos de suministros de oficina",'Diario contable'!I123,0))</f>
        <v>0</v>
      </c>
      <c r="DM132" s="89" t="n">
        <f aca="false">IF('Diario contable'!C123="Gastos de suministros de oficina",'Diario contable'!H123,IF('Diario contable'!E123="Gastos de suministros de oficina",'Diario contable'!H123,0))</f>
        <v>0</v>
      </c>
    </row>
    <row r="133" customFormat="false" ht="15.75" hidden="false" customHeight="false" outlineLevel="0" collapsed="false">
      <c r="C133" s="90" t="n">
        <f aca="false">+IF('Diario contable'!C124="Caja",'Diario contable'!F124,0)</f>
        <v>0</v>
      </c>
      <c r="E133" s="91"/>
      <c r="G133" s="87" t="n">
        <f aca="false">+IF('Diario contable'!E124="Caja",'Diario contable'!F124,0)</f>
        <v>0</v>
      </c>
      <c r="H133" s="88" t="n">
        <f aca="false">IF('Diario contable'!C124="Caja",'Diario contable'!I124,IF('Diario contable'!E124="Caja",'Diario contable'!I124,0))</f>
        <v>0</v>
      </c>
      <c r="I133" s="89" t="n">
        <f aca="false">IF('Diario contable'!C124="Caja",'Diario contable'!H124,IF('Diario contable'!E124="Caja",'Diario contable'!H124,0))</f>
        <v>0</v>
      </c>
      <c r="L133" s="86" t="n">
        <f aca="false">+IF('Diario contable'!C124="Maquinaria",'Diario contable'!F124,0)</f>
        <v>0</v>
      </c>
      <c r="N133" s="92"/>
      <c r="P133" s="87" t="n">
        <f aca="false">+IF('Diario contable'!E124="Maquinaria",'Diario contable'!F124,0)</f>
        <v>0</v>
      </c>
      <c r="Q133" s="88" t="n">
        <f aca="false">IF('Diario contable'!C124="Maquinaria",'Diario contable'!I124,IF('Diario contable'!E124="Maquinaria",'Diario contable'!I124,0))</f>
        <v>0</v>
      </c>
      <c r="R133" s="89" t="n">
        <f aca="false">IF('Diario contable'!C124="Maquinaria",'Diario contable'!H124,IF('Diario contable'!E124="Maquinaria",'Diario contable'!H124,0))</f>
        <v>0</v>
      </c>
      <c r="U133" s="86" t="n">
        <f aca="false">+IF('Diario contable'!C124="Herramientas",'Diario contable'!F124,0)</f>
        <v>0</v>
      </c>
      <c r="W133" s="92"/>
      <c r="Y133" s="87" t="n">
        <f aca="false">+IF('Diario contable'!E124="Herramientas",'Diario contable'!F124,0)</f>
        <v>0</v>
      </c>
      <c r="Z133" s="88" t="n">
        <f aca="false">IF('Diario contable'!C124="Herramientas",'Diario contable'!I124,IF('Diario contable'!E124="Herramientas",'Diario contable'!I124,0))</f>
        <v>0</v>
      </c>
      <c r="AA133" s="89" t="n">
        <f aca="false">IF('Diario contable'!C124="Herramientas",'Diario contable'!H124,IF('Diario contable'!E124="Herramientas",'Diario contable'!H124,0))</f>
        <v>0</v>
      </c>
      <c r="AD133" s="86" t="n">
        <f aca="false">+IF('Diario contable'!C124="Donaciones",'Diario contable'!F124,0)</f>
        <v>0</v>
      </c>
      <c r="AF133" s="92"/>
      <c r="AH133" s="87" t="n">
        <f aca="false">+IF('Diario contable'!E124="Donaciones",'Diario contable'!F124,0)</f>
        <v>0</v>
      </c>
      <c r="AI133" s="88" t="n">
        <f aca="false">IF('Diario contable'!C124="Donaciones",'Diario contable'!I124,IF('Diario contable'!E124="Donaciones",'Diario contable'!I124,0))</f>
        <v>0</v>
      </c>
      <c r="AJ133" s="89" t="n">
        <f aca="false">IF('Diario contable'!C124="Donaciones",'Diario contable'!H124,IF('Diario contable'!E124="Donaciones",'Diario contable'!H124,0))</f>
        <v>0</v>
      </c>
      <c r="AM133" s="87" t="n">
        <f aca="false">+IF('Diario contable'!C124="Inventario",'Diario contable'!F124,0)</f>
        <v>0</v>
      </c>
      <c r="AO133" s="92"/>
      <c r="AQ133" s="87" t="n">
        <f aca="false">+IF('Diario contable'!E124="Inventario",'Diario contable'!F124,0)</f>
        <v>0</v>
      </c>
      <c r="AR133" s="88" t="n">
        <f aca="false">IF('Diario contable'!C124="Inventario",'Diario contable'!I124,IF('Diario contable'!E124="Inventario",'Diario contable'!I124,0))</f>
        <v>0</v>
      </c>
      <c r="AS133" s="89" t="n">
        <f aca="false">IF('Diario contable'!C124="Inventario",'Diario contable'!H124,IF('Diario contable'!E124="Inventario",'Diario contable'!H124,0))</f>
        <v>0</v>
      </c>
      <c r="AV133" s="87" t="n">
        <f aca="false">+IF('Diario contable'!C124="Costo de ventas",'Diario contable'!F124,0)</f>
        <v>0</v>
      </c>
      <c r="AX133" s="92"/>
      <c r="AZ133" s="87" t="n">
        <f aca="false">+IF('Diario contable'!E124="Costo de ventas",'Diario contable'!F124,0)</f>
        <v>0</v>
      </c>
      <c r="BA133" s="88" t="n">
        <f aca="false">IF('Diario contable'!C124="Costo de ventas",'Diario contable'!I124,IF('Diario contable'!E124="Costo de ventas",'Diario contable'!I124,0))</f>
        <v>0</v>
      </c>
      <c r="BB133" s="89" t="n">
        <f aca="false">IF('Diario contable'!C124="Costo de ventas",'Diario contable'!H124,IF('Diario contable'!E124="Costo de ventas",'Diario contable'!H124,0))</f>
        <v>0</v>
      </c>
      <c r="BE133" s="87" t="n">
        <f aca="false">+IF('Diario contable'!C124="Ventas",'Diario contable'!F124,0)</f>
        <v>0</v>
      </c>
      <c r="BG133" s="92"/>
      <c r="BI133" s="87" t="n">
        <f aca="false">+IF('Diario contable'!E124="Ventas",'Diario contable'!F124,0)</f>
        <v>0</v>
      </c>
      <c r="BJ133" s="88" t="n">
        <f aca="false">IF('Diario contable'!C124="Ventas",'Diario contable'!I124,IF('Diario contable'!E124="Ventas",'Diario contable'!I124,0))</f>
        <v>0</v>
      </c>
      <c r="BK133" s="89" t="n">
        <f aca="false">IF('Diario contable'!C124="Ventas",'Diario contable'!H124,IF('Diario contable'!E124="Ventas",'Diario contable'!H124,0))</f>
        <v>0</v>
      </c>
      <c r="BN133" s="86" t="n">
        <f aca="false">+IF('Diario contable'!C124="Gastos por salarios",'Diario contable'!F124,0)</f>
        <v>0</v>
      </c>
      <c r="BP133" s="92"/>
      <c r="BR133" s="87" t="n">
        <f aca="false">+IF('Diario contable'!E124="Gastos por salarios",'Diario contable'!F124,0)</f>
        <v>0</v>
      </c>
      <c r="BS133" s="88" t="n">
        <f aca="false">IF('Diario contable'!C124="Gastos por salarios",'Diario contable'!I124,IF('Diario contable'!E124="Gastos por salarios",'Diario contable'!I124,0))</f>
        <v>0</v>
      </c>
      <c r="BT133" s="89" t="n">
        <f aca="false">IF('Diario contable'!C124="Gastos por salarios",'Diario contable'!H124,IF('Diario contable'!E124="Gastos por salarios",'Diario contable'!H124,0))</f>
        <v>0</v>
      </c>
      <c r="BW133" s="86" t="n">
        <f aca="false">+IF('Diario contable'!C124="Gastos operacionales",'Diario contable'!F124,0)</f>
        <v>0</v>
      </c>
      <c r="BY133" s="92"/>
      <c r="CA133" s="86" t="n">
        <f aca="false">+IF('Diario contable'!E124="Gastos operacionales",'Diario contable'!F124,0)</f>
        <v>0</v>
      </c>
      <c r="CB133" s="88" t="n">
        <f aca="false">IF('Diario contable'!C124="Gastos operacionales",'Diario contable'!I124,IF('Diario contable'!E124="Gastos operacionales",'Diario contable'!I124,0))</f>
        <v>0</v>
      </c>
      <c r="CC133" s="89" t="n">
        <f aca="false">IF('Diario contable'!C124="Gastos operacionales",'Diario contable'!H124,IF('Diario contable'!E124="Gastos operacionales",'Diario contable'!H124,0))</f>
        <v>0</v>
      </c>
      <c r="CF133" s="86" t="n">
        <f aca="false">+IF('Diario contable'!C124="Suministros de oficina",'Diario contable'!F124,0)</f>
        <v>0</v>
      </c>
      <c r="CH133" s="92"/>
      <c r="CJ133" s="86" t="n">
        <f aca="false">+IF('Diario contable'!E124="Suministros de oficina",'Diario contable'!F124,0)</f>
        <v>0</v>
      </c>
      <c r="CK133" s="88" t="n">
        <f aca="false">IF('Diario contable'!C124="Suministros de oficina",'Diario contable'!I124,IF('Diario contable'!E124="Suministros de oficina",'Diario contable'!I124,0))</f>
        <v>0</v>
      </c>
      <c r="CL133" s="89" t="n">
        <f aca="false">IF('Diario contable'!C124="Suministros de oficina",'Diario contable'!H124,IF('Diario contable'!E124="Suministros de oficina",'Diario contable'!H124,0))</f>
        <v>0</v>
      </c>
      <c r="CO133" s="86" t="n">
        <f aca="false">+IF('Diario contable'!C124="Capital social",'Diario contable'!F124,0)</f>
        <v>0</v>
      </c>
      <c r="CQ133" s="92"/>
      <c r="CS133" s="87" t="n">
        <f aca="false">+IF('Diario contable'!E124="Capital social",'Diario contable'!F124,0)</f>
        <v>0</v>
      </c>
      <c r="CT133" s="88" t="n">
        <f aca="false">IF('Diario contable'!C124="Capital social",'Diario contable'!I124,IF('Diario contable'!E124="Capital social",'Diario contable'!I124,0))</f>
        <v>0</v>
      </c>
      <c r="CU133" s="89" t="n">
        <f aca="false">IF('Diario contable'!C124="Capital social",'Diario contable'!H124,IF('Diario contable'!E124="Capital social",'Diario contable'!H124,0))</f>
        <v>0</v>
      </c>
      <c r="CX133" s="86" t="n">
        <f aca="false">+IF('Diario contable'!C124="Gastos de mercadeo",'Diario contable'!F124,0)</f>
        <v>0</v>
      </c>
      <c r="CZ133" s="92"/>
      <c r="DB133" s="86" t="n">
        <f aca="false">+IF('Diario contable'!E124="Gastos de mercadeo",'Diario contable'!F124,0)</f>
        <v>0</v>
      </c>
      <c r="DC133" s="88" t="n">
        <f aca="false">IF('Diario contable'!C124="Gastos de mercadeo",'Diario contable'!I124,IF('Diario contable'!E124="Gastos de mercadeo",'Diario contable'!I124,0))</f>
        <v>0</v>
      </c>
      <c r="DD133" s="89" t="n">
        <f aca="false">IF('Diario contable'!C124="Gastos de mercadeo",'Diario contable'!H124,IF('Diario contable'!E124="Gastos de mercadeo",'Diario contable'!H124,0))</f>
        <v>0</v>
      </c>
      <c r="DG133" s="86" t="n">
        <f aca="false">+IF('Diario contable'!C124="Gastos de suministros de oficina",'Diario contable'!F124,0)</f>
        <v>0</v>
      </c>
      <c r="DI133" s="92"/>
      <c r="DK133" s="86" t="n">
        <f aca="false">+IF('Diario contable'!E124="Gastos de suministros de oficina",'Diario contable'!F124,0)</f>
        <v>0</v>
      </c>
      <c r="DL133" s="88" t="n">
        <f aca="false">IF('Diario contable'!C124="Gastos de suministros de oficina",'Diario contable'!I124,IF('Diario contable'!E124="Gastos de suministros de oficina",'Diario contable'!I124,0))</f>
        <v>0</v>
      </c>
      <c r="DM133" s="89" t="n">
        <f aca="false">IF('Diario contable'!C124="Gastos de suministros de oficina",'Diario contable'!H124,IF('Diario contable'!E124="Gastos de suministros de oficina",'Diario contable'!H124,0))</f>
        <v>0</v>
      </c>
    </row>
    <row r="134" customFormat="false" ht="15.75" hidden="false" customHeight="false" outlineLevel="0" collapsed="false">
      <c r="C134" s="90" t="n">
        <f aca="false">+IF('Diario contable'!C125="Caja",'Diario contable'!F125,0)</f>
        <v>0</v>
      </c>
      <c r="E134" s="91"/>
      <c r="G134" s="87" t="n">
        <f aca="false">+IF('Diario contable'!E125="Caja",'Diario contable'!F125,0)</f>
        <v>0</v>
      </c>
      <c r="H134" s="88" t="n">
        <f aca="false">IF('Diario contable'!C125="Caja",'Diario contable'!I125,IF('Diario contable'!E125="Caja",'Diario contable'!I125,0))</f>
        <v>0</v>
      </c>
      <c r="I134" s="89" t="n">
        <f aca="false">IF('Diario contable'!C125="Caja",'Diario contable'!H125,IF('Diario contable'!E125="Caja",'Diario contable'!H125,0))</f>
        <v>0</v>
      </c>
      <c r="L134" s="86" t="n">
        <f aca="false">+IF('Diario contable'!C125="Maquinaria",'Diario contable'!F125,0)</f>
        <v>0</v>
      </c>
      <c r="N134" s="92"/>
      <c r="P134" s="87" t="n">
        <f aca="false">+IF('Diario contable'!E125="Maquinaria",'Diario contable'!F125,0)</f>
        <v>0</v>
      </c>
      <c r="Q134" s="88" t="n">
        <f aca="false">IF('Diario contable'!C125="Maquinaria",'Diario contable'!I125,IF('Diario contable'!E125="Maquinaria",'Diario contable'!I125,0))</f>
        <v>0</v>
      </c>
      <c r="R134" s="89" t="n">
        <f aca="false">IF('Diario contable'!C125="Maquinaria",'Diario contable'!H125,IF('Diario contable'!E125="Maquinaria",'Diario contable'!H125,0))</f>
        <v>0</v>
      </c>
      <c r="U134" s="86" t="n">
        <f aca="false">+IF('Diario contable'!C125="Herramientas",'Diario contable'!F125,0)</f>
        <v>0</v>
      </c>
      <c r="W134" s="92"/>
      <c r="Y134" s="87" t="n">
        <f aca="false">+IF('Diario contable'!E125="Herramientas",'Diario contable'!F125,0)</f>
        <v>0</v>
      </c>
      <c r="Z134" s="88" t="n">
        <f aca="false">IF('Diario contable'!C125="Herramientas",'Diario contable'!I125,IF('Diario contable'!E125="Herramientas",'Diario contable'!I125,0))</f>
        <v>0</v>
      </c>
      <c r="AA134" s="89" t="n">
        <f aca="false">IF('Diario contable'!C125="Herramientas",'Diario contable'!H125,IF('Diario contable'!E125="Herramientas",'Diario contable'!H125,0))</f>
        <v>0</v>
      </c>
      <c r="AD134" s="86" t="n">
        <f aca="false">+IF('Diario contable'!C125="Donaciones",'Diario contable'!F125,0)</f>
        <v>0</v>
      </c>
      <c r="AF134" s="92"/>
      <c r="AH134" s="87" t="n">
        <f aca="false">+IF('Diario contable'!E125="Donaciones",'Diario contable'!F125,0)</f>
        <v>0</v>
      </c>
      <c r="AI134" s="88" t="n">
        <f aca="false">IF('Diario contable'!C125="Donaciones",'Diario contable'!I125,IF('Diario contable'!E125="Donaciones",'Diario contable'!I125,0))</f>
        <v>0</v>
      </c>
      <c r="AJ134" s="89" t="n">
        <f aca="false">IF('Diario contable'!C125="Donaciones",'Diario contable'!H125,IF('Diario contable'!E125="Donaciones",'Diario contable'!H125,0))</f>
        <v>0</v>
      </c>
      <c r="AM134" s="87" t="n">
        <f aca="false">+IF('Diario contable'!C125="Inventario",'Diario contable'!F125,0)</f>
        <v>0</v>
      </c>
      <c r="AO134" s="92"/>
      <c r="AQ134" s="87" t="n">
        <f aca="false">+IF('Diario contable'!E125="Inventario",'Diario contable'!F125,0)</f>
        <v>0</v>
      </c>
      <c r="AR134" s="88" t="n">
        <f aca="false">IF('Diario contable'!C125="Inventario",'Diario contable'!I125,IF('Diario contable'!E125="Inventario",'Diario contable'!I125,0))</f>
        <v>0</v>
      </c>
      <c r="AS134" s="89" t="n">
        <f aca="false">IF('Diario contable'!C125="Inventario",'Diario contable'!H125,IF('Diario contable'!E125="Inventario",'Diario contable'!H125,0))</f>
        <v>0</v>
      </c>
      <c r="AV134" s="87" t="n">
        <f aca="false">+IF('Diario contable'!C125="Costo de ventas",'Diario contable'!F125,0)</f>
        <v>0</v>
      </c>
      <c r="AX134" s="92"/>
      <c r="AZ134" s="87" t="n">
        <f aca="false">+IF('Diario contable'!E125="Costo de ventas",'Diario contable'!F125,0)</f>
        <v>0</v>
      </c>
      <c r="BA134" s="88" t="n">
        <f aca="false">IF('Diario contable'!C125="Costo de ventas",'Diario contable'!I125,IF('Diario contable'!E125="Costo de ventas",'Diario contable'!I125,0))</f>
        <v>0</v>
      </c>
      <c r="BB134" s="89" t="n">
        <f aca="false">IF('Diario contable'!C125="Costo de ventas",'Diario contable'!H125,IF('Diario contable'!E125="Costo de ventas",'Diario contable'!H125,0))</f>
        <v>0</v>
      </c>
      <c r="BE134" s="87" t="n">
        <f aca="false">+IF('Diario contable'!C125="Ventas",'Diario contable'!F125,0)</f>
        <v>0</v>
      </c>
      <c r="BG134" s="92"/>
      <c r="BI134" s="87" t="n">
        <f aca="false">+IF('Diario contable'!E125="Ventas",'Diario contable'!F125,0)</f>
        <v>0</v>
      </c>
      <c r="BJ134" s="88" t="n">
        <f aca="false">IF('Diario contable'!C125="Ventas",'Diario contable'!I125,IF('Diario contable'!E125="Ventas",'Diario contable'!I125,0))</f>
        <v>0</v>
      </c>
      <c r="BK134" s="89" t="n">
        <f aca="false">IF('Diario contable'!C125="Ventas",'Diario contable'!H125,IF('Diario contable'!E125="Ventas",'Diario contable'!H125,0))</f>
        <v>0</v>
      </c>
      <c r="BN134" s="86" t="n">
        <f aca="false">+IF('Diario contable'!C125="Gastos por salarios",'Diario contable'!F125,0)</f>
        <v>0</v>
      </c>
      <c r="BP134" s="92"/>
      <c r="BR134" s="87" t="n">
        <f aca="false">+IF('Diario contable'!E125="Gastos por salarios",'Diario contable'!F125,0)</f>
        <v>0</v>
      </c>
      <c r="BS134" s="88" t="n">
        <f aca="false">IF('Diario contable'!C125="Gastos por salarios",'Diario contable'!I125,IF('Diario contable'!E125="Gastos por salarios",'Diario contable'!I125,0))</f>
        <v>0</v>
      </c>
      <c r="BT134" s="89" t="n">
        <f aca="false">IF('Diario contable'!C125="Gastos por salarios",'Diario contable'!H125,IF('Diario contable'!E125="Gastos por salarios",'Diario contable'!H125,0))</f>
        <v>0</v>
      </c>
      <c r="BW134" s="86" t="n">
        <f aca="false">+IF('Diario contable'!C125="Gastos operacionales",'Diario contable'!F125,0)</f>
        <v>0</v>
      </c>
      <c r="BY134" s="92"/>
      <c r="CA134" s="86" t="n">
        <f aca="false">+IF('Diario contable'!E125="Gastos operacionales",'Diario contable'!F125,0)</f>
        <v>0</v>
      </c>
      <c r="CB134" s="88" t="n">
        <f aca="false">IF('Diario contable'!C125="Gastos operacionales",'Diario contable'!I125,IF('Diario contable'!E125="Gastos operacionales",'Diario contable'!I125,0))</f>
        <v>0</v>
      </c>
      <c r="CC134" s="89" t="n">
        <f aca="false">IF('Diario contable'!C125="Gastos operacionales",'Diario contable'!H125,IF('Diario contable'!E125="Gastos operacionales",'Diario contable'!H125,0))</f>
        <v>0</v>
      </c>
      <c r="CF134" s="86" t="n">
        <f aca="false">+IF('Diario contable'!C125="Suministros de oficina",'Diario contable'!F125,0)</f>
        <v>0</v>
      </c>
      <c r="CH134" s="92"/>
      <c r="CJ134" s="86" t="n">
        <f aca="false">+IF('Diario contable'!E125="Suministros de oficina",'Diario contable'!F125,0)</f>
        <v>0</v>
      </c>
      <c r="CK134" s="88" t="n">
        <f aca="false">IF('Diario contable'!C125="Suministros de oficina",'Diario contable'!I125,IF('Diario contable'!E125="Suministros de oficina",'Diario contable'!I125,0))</f>
        <v>0</v>
      </c>
      <c r="CL134" s="89" t="n">
        <f aca="false">IF('Diario contable'!C125="Suministros de oficina",'Diario contable'!H125,IF('Diario contable'!E125="Suministros de oficina",'Diario contable'!H125,0))</f>
        <v>0</v>
      </c>
      <c r="CO134" s="86" t="n">
        <f aca="false">+IF('Diario contable'!C125="Capital social",'Diario contable'!F125,0)</f>
        <v>0</v>
      </c>
      <c r="CQ134" s="92"/>
      <c r="CS134" s="87" t="n">
        <f aca="false">+IF('Diario contable'!E125="Capital social",'Diario contable'!F125,0)</f>
        <v>0</v>
      </c>
      <c r="CT134" s="88" t="n">
        <f aca="false">IF('Diario contable'!C125="Capital social",'Diario contable'!I125,IF('Diario contable'!E125="Capital social",'Diario contable'!I125,0))</f>
        <v>0</v>
      </c>
      <c r="CU134" s="89" t="n">
        <f aca="false">IF('Diario contable'!C125="Capital social",'Diario contable'!H125,IF('Diario contable'!E125="Capital social",'Diario contable'!H125,0))</f>
        <v>0</v>
      </c>
      <c r="CX134" s="86" t="n">
        <f aca="false">+IF('Diario contable'!C125="Gastos de mercadeo",'Diario contable'!F125,0)</f>
        <v>0</v>
      </c>
      <c r="CZ134" s="92"/>
      <c r="DB134" s="86" t="n">
        <f aca="false">+IF('Diario contable'!E125="Gastos de mercadeo",'Diario contable'!F125,0)</f>
        <v>0</v>
      </c>
      <c r="DC134" s="88" t="n">
        <f aca="false">IF('Diario contable'!C125="Gastos de mercadeo",'Diario contable'!I125,IF('Diario contable'!E125="Gastos de mercadeo",'Diario contable'!I125,0))</f>
        <v>0</v>
      </c>
      <c r="DD134" s="89" t="n">
        <f aca="false">IF('Diario contable'!C125="Gastos de mercadeo",'Diario contable'!H125,IF('Diario contable'!E125="Gastos de mercadeo",'Diario contable'!H125,0))</f>
        <v>0</v>
      </c>
      <c r="DG134" s="86" t="n">
        <f aca="false">+IF('Diario contable'!C125="Gastos de suministros de oficina",'Diario contable'!F125,0)</f>
        <v>0</v>
      </c>
      <c r="DI134" s="92"/>
      <c r="DK134" s="86" t="n">
        <f aca="false">+IF('Diario contable'!E125="Gastos de suministros de oficina",'Diario contable'!F125,0)</f>
        <v>0</v>
      </c>
      <c r="DL134" s="88" t="n">
        <f aca="false">IF('Diario contable'!C125="Gastos de suministros de oficina",'Diario contable'!I125,IF('Diario contable'!E125="Gastos de suministros de oficina",'Diario contable'!I125,0))</f>
        <v>0</v>
      </c>
      <c r="DM134" s="89" t="n">
        <f aca="false">IF('Diario contable'!C125="Gastos de suministros de oficina",'Diario contable'!H125,IF('Diario contable'!E125="Gastos de suministros de oficina",'Diario contable'!H125,0))</f>
        <v>0</v>
      </c>
    </row>
    <row r="135" customFormat="false" ht="15.75" hidden="false" customHeight="false" outlineLevel="0" collapsed="false">
      <c r="C135" s="90" t="n">
        <f aca="false">+IF('Diario contable'!C126="Caja",'Diario contable'!F126,0)</f>
        <v>0</v>
      </c>
      <c r="E135" s="91"/>
      <c r="G135" s="87" t="n">
        <f aca="false">+IF('Diario contable'!E126="Caja",'Diario contable'!F126,0)</f>
        <v>0</v>
      </c>
      <c r="H135" s="88" t="n">
        <f aca="false">IF('Diario contable'!C126="Caja",'Diario contable'!I126,IF('Diario contable'!E126="Caja",'Diario contable'!I126,0))</f>
        <v>0</v>
      </c>
      <c r="I135" s="89" t="n">
        <f aca="false">IF('Diario contable'!C126="Caja",'Diario contable'!H126,IF('Diario contable'!E126="Caja",'Diario contable'!H126,0))</f>
        <v>0</v>
      </c>
      <c r="L135" s="86" t="n">
        <f aca="false">+IF('Diario contable'!C126="Maquinaria",'Diario contable'!F126,0)</f>
        <v>0</v>
      </c>
      <c r="N135" s="92"/>
      <c r="P135" s="87" t="n">
        <f aca="false">+IF('Diario contable'!E126="Maquinaria",'Diario contable'!F126,0)</f>
        <v>0</v>
      </c>
      <c r="Q135" s="88" t="n">
        <f aca="false">IF('Diario contable'!C126="Maquinaria",'Diario contable'!I126,IF('Diario contable'!E126="Maquinaria",'Diario contable'!I126,0))</f>
        <v>0</v>
      </c>
      <c r="R135" s="89" t="n">
        <f aca="false">IF('Diario contable'!C126="Maquinaria",'Diario contable'!H126,IF('Diario contable'!E126="Maquinaria",'Diario contable'!H126,0))</f>
        <v>0</v>
      </c>
      <c r="U135" s="86" t="n">
        <f aca="false">+IF('Diario contable'!C126="Herramientas",'Diario contable'!F126,0)</f>
        <v>0</v>
      </c>
      <c r="W135" s="92"/>
      <c r="Y135" s="87" t="n">
        <f aca="false">+IF('Diario contable'!E126="Herramientas",'Diario contable'!F126,0)</f>
        <v>0</v>
      </c>
      <c r="Z135" s="88" t="n">
        <f aca="false">IF('Diario contable'!C126="Herramientas",'Diario contable'!I126,IF('Diario contable'!E126="Herramientas",'Diario contable'!I126,0))</f>
        <v>0</v>
      </c>
      <c r="AA135" s="89" t="n">
        <f aca="false">IF('Diario contable'!C126="Herramientas",'Diario contable'!H126,IF('Diario contable'!E126="Herramientas",'Diario contable'!H126,0))</f>
        <v>0</v>
      </c>
      <c r="AD135" s="86" t="n">
        <f aca="false">+IF('Diario contable'!C126="Donaciones",'Diario contable'!F126,0)</f>
        <v>0</v>
      </c>
      <c r="AF135" s="92"/>
      <c r="AH135" s="87" t="n">
        <f aca="false">+IF('Diario contable'!E126="Donaciones",'Diario contable'!F126,0)</f>
        <v>0</v>
      </c>
      <c r="AI135" s="88" t="n">
        <f aca="false">IF('Diario contable'!C126="Donaciones",'Diario contable'!I126,IF('Diario contable'!E126="Donaciones",'Diario contable'!I126,0))</f>
        <v>0</v>
      </c>
      <c r="AJ135" s="89" t="n">
        <f aca="false">IF('Diario contable'!C126="Donaciones",'Diario contable'!H126,IF('Diario contable'!E126="Donaciones",'Diario contable'!H126,0))</f>
        <v>0</v>
      </c>
      <c r="AM135" s="87" t="n">
        <f aca="false">+IF('Diario contable'!C126="Inventario",'Diario contable'!F126,0)</f>
        <v>0</v>
      </c>
      <c r="AO135" s="92"/>
      <c r="AQ135" s="87" t="n">
        <f aca="false">+IF('Diario contable'!E126="Inventario",'Diario contable'!F126,0)</f>
        <v>0</v>
      </c>
      <c r="AR135" s="88" t="n">
        <f aca="false">IF('Diario contable'!C126="Inventario",'Diario contable'!I126,IF('Diario contable'!E126="Inventario",'Diario contable'!I126,0))</f>
        <v>0</v>
      </c>
      <c r="AS135" s="89" t="n">
        <f aca="false">IF('Diario contable'!C126="Inventario",'Diario contable'!H126,IF('Diario contable'!E126="Inventario",'Diario contable'!H126,0))</f>
        <v>0</v>
      </c>
      <c r="AV135" s="87" t="n">
        <f aca="false">+IF('Diario contable'!C126="Costo de ventas",'Diario contable'!F126,0)</f>
        <v>0</v>
      </c>
      <c r="AX135" s="92"/>
      <c r="AZ135" s="87" t="n">
        <f aca="false">+IF('Diario contable'!E126="Costo de ventas",'Diario contable'!F126,0)</f>
        <v>0</v>
      </c>
      <c r="BA135" s="88" t="n">
        <f aca="false">IF('Diario contable'!C126="Costo de ventas",'Diario contable'!I126,IF('Diario contable'!E126="Costo de ventas",'Diario contable'!I126,0))</f>
        <v>0</v>
      </c>
      <c r="BB135" s="89" t="n">
        <f aca="false">IF('Diario contable'!C126="Costo de ventas",'Diario contable'!H126,IF('Diario contable'!E126="Costo de ventas",'Diario contable'!H126,0))</f>
        <v>0</v>
      </c>
      <c r="BE135" s="87" t="n">
        <f aca="false">+IF('Diario contable'!C126="Ventas",'Diario contable'!F126,0)</f>
        <v>0</v>
      </c>
      <c r="BG135" s="92"/>
      <c r="BI135" s="87" t="n">
        <f aca="false">+IF('Diario contable'!E126="Ventas",'Diario contable'!F126,0)</f>
        <v>0</v>
      </c>
      <c r="BJ135" s="88" t="n">
        <f aca="false">IF('Diario contable'!C126="Ventas",'Diario contable'!I126,IF('Diario contable'!E126="Ventas",'Diario contable'!I126,0))</f>
        <v>0</v>
      </c>
      <c r="BK135" s="89" t="n">
        <f aca="false">IF('Diario contable'!C126="Ventas",'Diario contable'!H126,IF('Diario contable'!E126="Ventas",'Diario contable'!H126,0))</f>
        <v>0</v>
      </c>
      <c r="BN135" s="86" t="n">
        <f aca="false">+IF('Diario contable'!C126="Gastos por salarios",'Diario contable'!F126,0)</f>
        <v>0</v>
      </c>
      <c r="BP135" s="92"/>
      <c r="BR135" s="87" t="n">
        <f aca="false">+IF('Diario contable'!E126="Gastos por salarios",'Diario contable'!F126,0)</f>
        <v>0</v>
      </c>
      <c r="BS135" s="88" t="n">
        <f aca="false">IF('Diario contable'!C126="Gastos por salarios",'Diario contable'!I126,IF('Diario contable'!E126="Gastos por salarios",'Diario contable'!I126,0))</f>
        <v>0</v>
      </c>
      <c r="BT135" s="89" t="n">
        <f aca="false">IF('Diario contable'!C126="Gastos por salarios",'Diario contable'!H126,IF('Diario contable'!E126="Gastos por salarios",'Diario contable'!H126,0))</f>
        <v>0</v>
      </c>
      <c r="BW135" s="86" t="n">
        <f aca="false">+IF('Diario contable'!C126="Gastos operacionales",'Diario contable'!F126,0)</f>
        <v>0</v>
      </c>
      <c r="BY135" s="92"/>
      <c r="CA135" s="86" t="n">
        <f aca="false">+IF('Diario contable'!E126="Gastos operacionales",'Diario contable'!F126,0)</f>
        <v>0</v>
      </c>
      <c r="CB135" s="88" t="n">
        <f aca="false">IF('Diario contable'!C126="Gastos operacionales",'Diario contable'!I126,IF('Diario contable'!E126="Gastos operacionales",'Diario contable'!I126,0))</f>
        <v>0</v>
      </c>
      <c r="CC135" s="89" t="n">
        <f aca="false">IF('Diario contable'!C126="Gastos operacionales",'Diario contable'!H126,IF('Diario contable'!E126="Gastos operacionales",'Diario contable'!H126,0))</f>
        <v>0</v>
      </c>
      <c r="CF135" s="86" t="n">
        <f aca="false">+IF('Diario contable'!C126="Suministros de oficina",'Diario contable'!F126,0)</f>
        <v>0</v>
      </c>
      <c r="CH135" s="92"/>
      <c r="CJ135" s="86" t="n">
        <f aca="false">+IF('Diario contable'!E126="Suministros de oficina",'Diario contable'!F126,0)</f>
        <v>0</v>
      </c>
      <c r="CK135" s="88" t="n">
        <f aca="false">IF('Diario contable'!C126="Suministros de oficina",'Diario contable'!I126,IF('Diario contable'!E126="Suministros de oficina",'Diario contable'!I126,0))</f>
        <v>0</v>
      </c>
      <c r="CL135" s="89" t="n">
        <f aca="false">IF('Diario contable'!C126="Suministros de oficina",'Diario contable'!H126,IF('Diario contable'!E126="Suministros de oficina",'Diario contable'!H126,0))</f>
        <v>0</v>
      </c>
      <c r="CO135" s="86" t="n">
        <f aca="false">+IF('Diario contable'!C126="Capital social",'Diario contable'!F126,0)</f>
        <v>0</v>
      </c>
      <c r="CQ135" s="92"/>
      <c r="CS135" s="87" t="n">
        <f aca="false">+IF('Diario contable'!E126="Capital social",'Diario contable'!F126,0)</f>
        <v>0</v>
      </c>
      <c r="CT135" s="88" t="n">
        <f aca="false">IF('Diario contable'!C126="Capital social",'Diario contable'!I126,IF('Diario contable'!E126="Capital social",'Diario contable'!I126,0))</f>
        <v>0</v>
      </c>
      <c r="CU135" s="89" t="n">
        <f aca="false">IF('Diario contable'!C126="Capital social",'Diario contable'!H126,IF('Diario contable'!E126="Capital social",'Diario contable'!H126,0))</f>
        <v>0</v>
      </c>
      <c r="CX135" s="86" t="n">
        <f aca="false">+IF('Diario contable'!C126="Gastos de mercadeo",'Diario contable'!F126,0)</f>
        <v>0</v>
      </c>
      <c r="CZ135" s="92"/>
      <c r="DB135" s="86" t="n">
        <f aca="false">+IF('Diario contable'!E126="Gastos de mercadeo",'Diario contable'!F126,0)</f>
        <v>0</v>
      </c>
      <c r="DC135" s="88" t="n">
        <f aca="false">IF('Diario contable'!C126="Gastos de mercadeo",'Diario contable'!I126,IF('Diario contable'!E126="Gastos de mercadeo",'Diario contable'!I126,0))</f>
        <v>0</v>
      </c>
      <c r="DD135" s="89" t="n">
        <f aca="false">IF('Diario contable'!C126="Gastos de mercadeo",'Diario contable'!H126,IF('Diario contable'!E126="Gastos de mercadeo",'Diario contable'!H126,0))</f>
        <v>0</v>
      </c>
      <c r="DG135" s="86" t="n">
        <f aca="false">+IF('Diario contable'!C126="Gastos de suministros de oficina",'Diario contable'!F126,0)</f>
        <v>0</v>
      </c>
      <c r="DI135" s="92"/>
      <c r="DK135" s="86" t="n">
        <f aca="false">+IF('Diario contable'!E126="Gastos de suministros de oficina",'Diario contable'!F126,0)</f>
        <v>0</v>
      </c>
      <c r="DL135" s="88" t="n">
        <f aca="false">IF('Diario contable'!C126="Gastos de suministros de oficina",'Diario contable'!I126,IF('Diario contable'!E126="Gastos de suministros de oficina",'Diario contable'!I126,0))</f>
        <v>0</v>
      </c>
      <c r="DM135" s="89" t="n">
        <f aca="false">IF('Diario contable'!C126="Gastos de suministros de oficina",'Diario contable'!H126,IF('Diario contable'!E126="Gastos de suministros de oficina",'Diario contable'!H126,0))</f>
        <v>0</v>
      </c>
    </row>
    <row r="136" customFormat="false" ht="15.75" hidden="false" customHeight="false" outlineLevel="0" collapsed="false">
      <c r="C136" s="90" t="n">
        <f aca="false">+IF('Diario contable'!C127="Caja",'Diario contable'!F127,0)</f>
        <v>0</v>
      </c>
      <c r="E136" s="91"/>
      <c r="G136" s="87" t="n">
        <f aca="false">+IF('Diario contable'!E127="Caja",'Diario contable'!F127,0)</f>
        <v>0</v>
      </c>
      <c r="H136" s="88" t="n">
        <f aca="false">IF('Diario contable'!C127="Caja",'Diario contable'!I127,IF('Diario contable'!E127="Caja",'Diario contable'!I127,0))</f>
        <v>0</v>
      </c>
      <c r="I136" s="89" t="n">
        <f aca="false">IF('Diario contable'!C127="Caja",'Diario contable'!H127,IF('Diario contable'!E127="Caja",'Diario contable'!H127,0))</f>
        <v>0</v>
      </c>
      <c r="L136" s="86" t="n">
        <f aca="false">+IF('Diario contable'!C127="Maquinaria",'Diario contable'!F127,0)</f>
        <v>0</v>
      </c>
      <c r="N136" s="92"/>
      <c r="P136" s="87" t="n">
        <f aca="false">+IF('Diario contable'!E127="Maquinaria",'Diario contable'!F127,0)</f>
        <v>0</v>
      </c>
      <c r="Q136" s="88" t="n">
        <f aca="false">IF('Diario contable'!C127="Maquinaria",'Diario contable'!I127,IF('Diario contable'!E127="Maquinaria",'Diario contable'!I127,0))</f>
        <v>0</v>
      </c>
      <c r="R136" s="89" t="n">
        <f aca="false">IF('Diario contable'!C127="Maquinaria",'Diario contable'!H127,IF('Diario contable'!E127="Maquinaria",'Diario contable'!H127,0))</f>
        <v>0</v>
      </c>
      <c r="U136" s="86" t="n">
        <f aca="false">+IF('Diario contable'!C127="Herramientas",'Diario contable'!F127,0)</f>
        <v>0</v>
      </c>
      <c r="W136" s="92"/>
      <c r="Y136" s="87" t="n">
        <f aca="false">+IF('Diario contable'!E127="Herramientas",'Diario contable'!F127,0)</f>
        <v>0</v>
      </c>
      <c r="Z136" s="88" t="n">
        <f aca="false">IF('Diario contable'!C127="Herramientas",'Diario contable'!I127,IF('Diario contable'!E127="Herramientas",'Diario contable'!I127,0))</f>
        <v>0</v>
      </c>
      <c r="AA136" s="89" t="n">
        <f aca="false">IF('Diario contable'!C127="Herramientas",'Diario contable'!H127,IF('Diario contable'!E127="Herramientas",'Diario contable'!H127,0))</f>
        <v>0</v>
      </c>
      <c r="AD136" s="86" t="n">
        <f aca="false">+IF('Diario contable'!C127="Donaciones",'Diario contable'!F127,0)</f>
        <v>0</v>
      </c>
      <c r="AF136" s="92"/>
      <c r="AH136" s="87" t="n">
        <f aca="false">+IF('Diario contable'!E127="Donaciones",'Diario contable'!F127,0)</f>
        <v>0</v>
      </c>
      <c r="AI136" s="88" t="n">
        <f aca="false">IF('Diario contable'!C127="Donaciones",'Diario contable'!I127,IF('Diario contable'!E127="Donaciones",'Diario contable'!I127,0))</f>
        <v>0</v>
      </c>
      <c r="AJ136" s="89" t="n">
        <f aca="false">IF('Diario contable'!C127="Donaciones",'Diario contable'!H127,IF('Diario contable'!E127="Donaciones",'Diario contable'!H127,0))</f>
        <v>0</v>
      </c>
      <c r="AM136" s="87" t="n">
        <f aca="false">+IF('Diario contable'!C127="Inventario",'Diario contable'!F127,0)</f>
        <v>0</v>
      </c>
      <c r="AO136" s="92"/>
      <c r="AQ136" s="87" t="n">
        <f aca="false">+IF('Diario contable'!E127="Inventario",'Diario contable'!F127,0)</f>
        <v>0</v>
      </c>
      <c r="AR136" s="88" t="n">
        <f aca="false">IF('Diario contable'!C127="Inventario",'Diario contable'!I127,IF('Diario contable'!E127="Inventario",'Diario contable'!I127,0))</f>
        <v>0</v>
      </c>
      <c r="AS136" s="89" t="n">
        <f aca="false">IF('Diario contable'!C127="Inventario",'Diario contable'!H127,IF('Diario contable'!E127="Inventario",'Diario contable'!H127,0))</f>
        <v>0</v>
      </c>
      <c r="AV136" s="87" t="n">
        <f aca="false">+IF('Diario contable'!C127="Costo de ventas",'Diario contable'!F127,0)</f>
        <v>0</v>
      </c>
      <c r="AX136" s="92"/>
      <c r="AZ136" s="87" t="n">
        <f aca="false">+IF('Diario contable'!E127="Costo de ventas",'Diario contable'!F127,0)</f>
        <v>0</v>
      </c>
      <c r="BA136" s="88" t="n">
        <f aca="false">IF('Diario contable'!C127="Costo de ventas",'Diario contable'!I127,IF('Diario contable'!E127="Costo de ventas",'Diario contable'!I127,0))</f>
        <v>0</v>
      </c>
      <c r="BB136" s="89" t="n">
        <f aca="false">IF('Diario contable'!C127="Costo de ventas",'Diario contable'!H127,IF('Diario contable'!E127="Costo de ventas",'Diario contable'!H127,0))</f>
        <v>0</v>
      </c>
      <c r="BE136" s="87" t="n">
        <f aca="false">+IF('Diario contable'!C127="Ventas",'Diario contable'!F127,0)</f>
        <v>0</v>
      </c>
      <c r="BG136" s="92"/>
      <c r="BI136" s="87" t="n">
        <f aca="false">+IF('Diario contable'!E127="Ventas",'Diario contable'!F127,0)</f>
        <v>0</v>
      </c>
      <c r="BJ136" s="88" t="n">
        <f aca="false">IF('Diario contable'!C127="Ventas",'Diario contable'!I127,IF('Diario contable'!E127="Ventas",'Diario contable'!I127,0))</f>
        <v>0</v>
      </c>
      <c r="BK136" s="89" t="n">
        <f aca="false">IF('Diario contable'!C127="Ventas",'Diario contable'!H127,IF('Diario contable'!E127="Ventas",'Diario contable'!H127,0))</f>
        <v>0</v>
      </c>
      <c r="BN136" s="86" t="n">
        <f aca="false">+IF('Diario contable'!C127="Gastos por salarios",'Diario contable'!F127,0)</f>
        <v>0</v>
      </c>
      <c r="BP136" s="92"/>
      <c r="BR136" s="87" t="n">
        <f aca="false">+IF('Diario contable'!E127="Gastos por salarios",'Diario contable'!F127,0)</f>
        <v>0</v>
      </c>
      <c r="BS136" s="88" t="n">
        <f aca="false">IF('Diario contable'!C127="Gastos por salarios",'Diario contable'!I127,IF('Diario contable'!E127="Gastos por salarios",'Diario contable'!I127,0))</f>
        <v>0</v>
      </c>
      <c r="BT136" s="89" t="n">
        <f aca="false">IF('Diario contable'!C127="Gastos por salarios",'Diario contable'!H127,IF('Diario contable'!E127="Gastos por salarios",'Diario contable'!H127,0))</f>
        <v>0</v>
      </c>
      <c r="BW136" s="86" t="n">
        <f aca="false">+IF('Diario contable'!C127="Gastos operacionales",'Diario contable'!F127,0)</f>
        <v>0</v>
      </c>
      <c r="BY136" s="92"/>
      <c r="CA136" s="86" t="n">
        <f aca="false">+IF('Diario contable'!E127="Gastos operacionales",'Diario contable'!F127,0)</f>
        <v>0</v>
      </c>
      <c r="CB136" s="88" t="n">
        <f aca="false">IF('Diario contable'!C127="Gastos operacionales",'Diario contable'!I127,IF('Diario contable'!E127="Gastos operacionales",'Diario contable'!I127,0))</f>
        <v>0</v>
      </c>
      <c r="CC136" s="89" t="n">
        <f aca="false">IF('Diario contable'!C127="Gastos operacionales",'Diario contable'!H127,IF('Diario contable'!E127="Gastos operacionales",'Diario contable'!H127,0))</f>
        <v>0</v>
      </c>
      <c r="CF136" s="86" t="n">
        <f aca="false">+IF('Diario contable'!C127="Suministros de oficina",'Diario contable'!F127,0)</f>
        <v>0</v>
      </c>
      <c r="CH136" s="92"/>
      <c r="CJ136" s="86" t="n">
        <f aca="false">+IF('Diario contable'!E127="Suministros de oficina",'Diario contable'!F127,0)</f>
        <v>0</v>
      </c>
      <c r="CK136" s="88" t="n">
        <f aca="false">IF('Diario contable'!C127="Suministros de oficina",'Diario contable'!I127,IF('Diario contable'!E127="Suministros de oficina",'Diario contable'!I127,0))</f>
        <v>0</v>
      </c>
      <c r="CL136" s="89" t="n">
        <f aca="false">IF('Diario contable'!C127="Suministros de oficina",'Diario contable'!H127,IF('Diario contable'!E127="Suministros de oficina",'Diario contable'!H127,0))</f>
        <v>0</v>
      </c>
      <c r="CO136" s="86" t="n">
        <f aca="false">+IF('Diario contable'!C127="Capital social",'Diario contable'!F127,0)</f>
        <v>0</v>
      </c>
      <c r="CQ136" s="92"/>
      <c r="CS136" s="87" t="n">
        <f aca="false">+IF('Diario contable'!E127="Capital social",'Diario contable'!F127,0)</f>
        <v>0</v>
      </c>
      <c r="CT136" s="88" t="n">
        <f aca="false">IF('Diario contable'!C127="Capital social",'Diario contable'!I127,IF('Diario contable'!E127="Capital social",'Diario contable'!I127,0))</f>
        <v>0</v>
      </c>
      <c r="CU136" s="89" t="n">
        <f aca="false">IF('Diario contable'!C127="Capital social",'Diario contable'!H127,IF('Diario contable'!E127="Capital social",'Diario contable'!H127,0))</f>
        <v>0</v>
      </c>
      <c r="CX136" s="86" t="n">
        <f aca="false">+IF('Diario contable'!C127="Gastos de mercadeo",'Diario contable'!F127,0)</f>
        <v>0</v>
      </c>
      <c r="CZ136" s="92"/>
      <c r="DB136" s="86" t="n">
        <f aca="false">+IF('Diario contable'!E127="Gastos de mercadeo",'Diario contable'!F127,0)</f>
        <v>0</v>
      </c>
      <c r="DC136" s="88" t="n">
        <f aca="false">IF('Diario contable'!C127="Gastos de mercadeo",'Diario contable'!I127,IF('Diario contable'!E127="Gastos de mercadeo",'Diario contable'!I127,0))</f>
        <v>0</v>
      </c>
      <c r="DD136" s="89" t="n">
        <f aca="false">IF('Diario contable'!C127="Gastos de mercadeo",'Diario contable'!H127,IF('Diario contable'!E127="Gastos de mercadeo",'Diario contable'!H127,0))</f>
        <v>0</v>
      </c>
      <c r="DG136" s="86" t="n">
        <f aca="false">+IF('Diario contable'!C127="Gastos de suministros de oficina",'Diario contable'!F127,0)</f>
        <v>0</v>
      </c>
      <c r="DI136" s="92"/>
      <c r="DK136" s="86" t="n">
        <f aca="false">+IF('Diario contable'!E127="Gastos de suministros de oficina",'Diario contable'!F127,0)</f>
        <v>0</v>
      </c>
      <c r="DL136" s="88" t="n">
        <f aca="false">IF('Diario contable'!C127="Gastos de suministros de oficina",'Diario contable'!I127,IF('Diario contable'!E127="Gastos de suministros de oficina",'Diario contable'!I127,0))</f>
        <v>0</v>
      </c>
      <c r="DM136" s="89" t="n">
        <f aca="false">IF('Diario contable'!C127="Gastos de suministros de oficina",'Diario contable'!H127,IF('Diario contable'!E127="Gastos de suministros de oficina",'Diario contable'!H127,0))</f>
        <v>0</v>
      </c>
    </row>
    <row r="137" customFormat="false" ht="15.75" hidden="false" customHeight="false" outlineLevel="0" collapsed="false">
      <c r="C137" s="90" t="n">
        <f aca="false">+IF('Diario contable'!C128="Caja",'Diario contable'!F128,0)</f>
        <v>0</v>
      </c>
      <c r="E137" s="91"/>
      <c r="G137" s="87" t="n">
        <f aca="false">+IF('Diario contable'!E128="Caja",'Diario contable'!F128,0)</f>
        <v>0</v>
      </c>
      <c r="H137" s="88" t="n">
        <f aca="false">IF('Diario contable'!C128="Caja",'Diario contable'!I128,IF('Diario contable'!E128="Caja",'Diario contable'!I128,0))</f>
        <v>0</v>
      </c>
      <c r="I137" s="89" t="n">
        <f aca="false">IF('Diario contable'!C128="Caja",'Diario contable'!H128,IF('Diario contable'!E128="Caja",'Diario contable'!H128,0))</f>
        <v>0</v>
      </c>
      <c r="L137" s="86" t="n">
        <f aca="false">+IF('Diario contable'!C128="Maquinaria",'Diario contable'!F128,0)</f>
        <v>0</v>
      </c>
      <c r="N137" s="92"/>
      <c r="P137" s="87" t="n">
        <f aca="false">+IF('Diario contable'!E128="Maquinaria",'Diario contable'!F128,0)</f>
        <v>0</v>
      </c>
      <c r="Q137" s="88" t="n">
        <f aca="false">IF('Diario contable'!C128="Maquinaria",'Diario contable'!I128,IF('Diario contable'!E128="Maquinaria",'Diario contable'!I128,0))</f>
        <v>0</v>
      </c>
      <c r="R137" s="89" t="n">
        <f aca="false">IF('Diario contable'!C128="Maquinaria",'Diario contable'!H128,IF('Diario contable'!E128="Maquinaria",'Diario contable'!H128,0))</f>
        <v>0</v>
      </c>
      <c r="U137" s="86" t="n">
        <f aca="false">+IF('Diario contable'!C128="Herramientas",'Diario contable'!F128,0)</f>
        <v>0</v>
      </c>
      <c r="W137" s="92"/>
      <c r="Y137" s="87" t="n">
        <f aca="false">+IF('Diario contable'!E128="Herramientas",'Diario contable'!F128,0)</f>
        <v>0</v>
      </c>
      <c r="Z137" s="88" t="n">
        <f aca="false">IF('Diario contable'!C128="Herramientas",'Diario contable'!I128,IF('Diario contable'!E128="Herramientas",'Diario contable'!I128,0))</f>
        <v>0</v>
      </c>
      <c r="AA137" s="89" t="n">
        <f aca="false">IF('Diario contable'!C128="Herramientas",'Diario contable'!H128,IF('Diario contable'!E128="Herramientas",'Diario contable'!H128,0))</f>
        <v>0</v>
      </c>
      <c r="AD137" s="86" t="n">
        <f aca="false">+IF('Diario contable'!C128="Donaciones",'Diario contable'!F128,0)</f>
        <v>0</v>
      </c>
      <c r="AF137" s="92"/>
      <c r="AH137" s="87" t="n">
        <f aca="false">+IF('Diario contable'!E128="Donaciones",'Diario contable'!F128,0)</f>
        <v>0</v>
      </c>
      <c r="AI137" s="88" t="n">
        <f aca="false">IF('Diario contable'!C128="Donaciones",'Diario contable'!I128,IF('Diario contable'!E128="Donaciones",'Diario contable'!I128,0))</f>
        <v>0</v>
      </c>
      <c r="AJ137" s="89" t="n">
        <f aca="false">IF('Diario contable'!C128="Donaciones",'Diario contable'!H128,IF('Diario contable'!E128="Donaciones",'Diario contable'!H128,0))</f>
        <v>0</v>
      </c>
      <c r="AM137" s="87" t="n">
        <f aca="false">+IF('Diario contable'!C128="Inventario",'Diario contable'!F128,0)</f>
        <v>0</v>
      </c>
      <c r="AO137" s="92"/>
      <c r="AQ137" s="87" t="n">
        <f aca="false">+IF('Diario contable'!E128="Inventario",'Diario contable'!F128,0)</f>
        <v>0</v>
      </c>
      <c r="AR137" s="88" t="n">
        <f aca="false">IF('Diario contable'!C128="Inventario",'Diario contable'!I128,IF('Diario contable'!E128="Inventario",'Diario contable'!I128,0))</f>
        <v>0</v>
      </c>
      <c r="AS137" s="89" t="n">
        <f aca="false">IF('Diario contable'!C128="Inventario",'Diario contable'!H128,IF('Diario contable'!E128="Inventario",'Diario contable'!H128,0))</f>
        <v>0</v>
      </c>
      <c r="AV137" s="87" t="n">
        <f aca="false">+IF('Diario contable'!C128="Costo de ventas",'Diario contable'!F128,0)</f>
        <v>0</v>
      </c>
      <c r="AX137" s="92"/>
      <c r="AZ137" s="87" t="n">
        <f aca="false">+IF('Diario contable'!E128="Costo de ventas",'Diario contable'!F128,0)</f>
        <v>0</v>
      </c>
      <c r="BA137" s="88" t="n">
        <f aca="false">IF('Diario contable'!C128="Costo de ventas",'Diario contable'!I128,IF('Diario contable'!E128="Costo de ventas",'Diario contable'!I128,0))</f>
        <v>0</v>
      </c>
      <c r="BB137" s="89" t="n">
        <f aca="false">IF('Diario contable'!C128="Costo de ventas",'Diario contable'!H128,IF('Diario contable'!E128="Costo de ventas",'Diario contable'!H128,0))</f>
        <v>0</v>
      </c>
      <c r="BE137" s="87" t="n">
        <f aca="false">+IF('Diario contable'!C128="Ventas",'Diario contable'!F128,0)</f>
        <v>0</v>
      </c>
      <c r="BG137" s="92"/>
      <c r="BI137" s="87" t="n">
        <f aca="false">+IF('Diario contable'!E128="Ventas",'Diario contable'!F128,0)</f>
        <v>0</v>
      </c>
      <c r="BJ137" s="88" t="n">
        <f aca="false">IF('Diario contable'!C128="Ventas",'Diario contable'!I128,IF('Diario contable'!E128="Ventas",'Diario contable'!I128,0))</f>
        <v>0</v>
      </c>
      <c r="BK137" s="89" t="n">
        <f aca="false">IF('Diario contable'!C128="Ventas",'Diario contable'!H128,IF('Diario contable'!E128="Ventas",'Diario contable'!H128,0))</f>
        <v>0</v>
      </c>
      <c r="BN137" s="86" t="n">
        <f aca="false">+IF('Diario contable'!C128="Gastos por salarios",'Diario contable'!F128,0)</f>
        <v>0</v>
      </c>
      <c r="BP137" s="92"/>
      <c r="BR137" s="87" t="n">
        <f aca="false">+IF('Diario contable'!E128="Gastos por salarios",'Diario contable'!F128,0)</f>
        <v>0</v>
      </c>
      <c r="BS137" s="88" t="n">
        <f aca="false">IF('Diario contable'!C128="Gastos por salarios",'Diario contable'!I128,IF('Diario contable'!E128="Gastos por salarios",'Diario contable'!I128,0))</f>
        <v>0</v>
      </c>
      <c r="BT137" s="89" t="n">
        <f aca="false">IF('Diario contable'!C128="Gastos por salarios",'Diario contable'!H128,IF('Diario contable'!E128="Gastos por salarios",'Diario contable'!H128,0))</f>
        <v>0</v>
      </c>
      <c r="BW137" s="86" t="n">
        <f aca="false">+IF('Diario contable'!C128="Gastos operacionales",'Diario contable'!F128,0)</f>
        <v>0</v>
      </c>
      <c r="BY137" s="92"/>
      <c r="CA137" s="86" t="n">
        <f aca="false">+IF('Diario contable'!E128="Gastos operacionales",'Diario contable'!F128,0)</f>
        <v>0</v>
      </c>
      <c r="CB137" s="88" t="n">
        <f aca="false">IF('Diario contable'!C128="Gastos operacionales",'Diario contable'!I128,IF('Diario contable'!E128="Gastos operacionales",'Diario contable'!I128,0))</f>
        <v>0</v>
      </c>
      <c r="CC137" s="89" t="n">
        <f aca="false">IF('Diario contable'!C128="Gastos operacionales",'Diario contable'!H128,IF('Diario contable'!E128="Gastos operacionales",'Diario contable'!H128,0))</f>
        <v>0</v>
      </c>
      <c r="CF137" s="86" t="n">
        <f aca="false">+IF('Diario contable'!C128="Suministros de oficina",'Diario contable'!F128,0)</f>
        <v>0</v>
      </c>
      <c r="CH137" s="92"/>
      <c r="CJ137" s="86" t="n">
        <f aca="false">+IF('Diario contable'!E128="Suministros de oficina",'Diario contable'!F128,0)</f>
        <v>0</v>
      </c>
      <c r="CK137" s="88" t="n">
        <f aca="false">IF('Diario contable'!C128="Suministros de oficina",'Diario contable'!I128,IF('Diario contable'!E128="Suministros de oficina",'Diario contable'!I128,0))</f>
        <v>0</v>
      </c>
      <c r="CL137" s="89" t="n">
        <f aca="false">IF('Diario contable'!C128="Suministros de oficina",'Diario contable'!H128,IF('Diario contable'!E128="Suministros de oficina",'Diario contable'!H128,0))</f>
        <v>0</v>
      </c>
      <c r="CO137" s="86" t="n">
        <f aca="false">+IF('Diario contable'!C128="Capital social",'Diario contable'!F128,0)</f>
        <v>0</v>
      </c>
      <c r="CQ137" s="92"/>
      <c r="CS137" s="87" t="n">
        <f aca="false">+IF('Diario contable'!E128="Capital social",'Diario contable'!F128,0)</f>
        <v>0</v>
      </c>
      <c r="CT137" s="88" t="n">
        <f aca="false">IF('Diario contable'!C128="Capital social",'Diario contable'!I128,IF('Diario contable'!E128="Capital social",'Diario contable'!I128,0))</f>
        <v>0</v>
      </c>
      <c r="CU137" s="89" t="n">
        <f aca="false">IF('Diario contable'!C128="Capital social",'Diario contable'!H128,IF('Diario contable'!E128="Capital social",'Diario contable'!H128,0))</f>
        <v>0</v>
      </c>
      <c r="CX137" s="86" t="n">
        <f aca="false">+IF('Diario contable'!C128="Gastos de mercadeo",'Diario contable'!F128,0)</f>
        <v>0</v>
      </c>
      <c r="CZ137" s="92"/>
      <c r="DB137" s="86" t="n">
        <f aca="false">+IF('Diario contable'!E128="Gastos de mercadeo",'Diario contable'!F128,0)</f>
        <v>0</v>
      </c>
      <c r="DC137" s="88" t="n">
        <f aca="false">IF('Diario contable'!C128="Gastos de mercadeo",'Diario contable'!I128,IF('Diario contable'!E128="Gastos de mercadeo",'Diario contable'!I128,0))</f>
        <v>0</v>
      </c>
      <c r="DD137" s="89" t="n">
        <f aca="false">IF('Diario contable'!C128="Gastos de mercadeo",'Diario contable'!H128,IF('Diario contable'!E128="Gastos de mercadeo",'Diario contable'!H128,0))</f>
        <v>0</v>
      </c>
      <c r="DG137" s="86" t="n">
        <f aca="false">+IF('Diario contable'!C128="Gastos de suministros de oficina",'Diario contable'!F128,0)</f>
        <v>0</v>
      </c>
      <c r="DI137" s="92"/>
      <c r="DK137" s="86" t="n">
        <f aca="false">+IF('Diario contable'!E128="Gastos de suministros de oficina",'Diario contable'!F128,0)</f>
        <v>0</v>
      </c>
      <c r="DL137" s="88" t="n">
        <f aca="false">IF('Diario contable'!C128="Gastos de suministros de oficina",'Diario contable'!I128,IF('Diario contable'!E128="Gastos de suministros de oficina",'Diario contable'!I128,0))</f>
        <v>0</v>
      </c>
      <c r="DM137" s="89" t="n">
        <f aca="false">IF('Diario contable'!C128="Gastos de suministros de oficina",'Diario contable'!H128,IF('Diario contable'!E128="Gastos de suministros de oficina",'Diario contable'!H128,0))</f>
        <v>0</v>
      </c>
    </row>
    <row r="138" customFormat="false" ht="15.75" hidden="false" customHeight="false" outlineLevel="0" collapsed="false">
      <c r="C138" s="90" t="n">
        <f aca="false">+IF('Diario contable'!C129="Caja",'Diario contable'!F129,0)</f>
        <v>0</v>
      </c>
      <c r="E138" s="91"/>
      <c r="G138" s="87" t="n">
        <f aca="false">+IF('Diario contable'!E129="Caja",'Diario contable'!F129,0)</f>
        <v>0</v>
      </c>
      <c r="H138" s="88" t="n">
        <f aca="false">IF('Diario contable'!C129="Caja",'Diario contable'!I129,IF('Diario contable'!E129="Caja",'Diario contable'!I129,0))</f>
        <v>0</v>
      </c>
      <c r="I138" s="89" t="n">
        <f aca="false">IF('Diario contable'!C129="Caja",'Diario contable'!H129,IF('Diario contable'!E129="Caja",'Diario contable'!H129,0))</f>
        <v>0</v>
      </c>
      <c r="L138" s="86" t="n">
        <f aca="false">+IF('Diario contable'!C129="Maquinaria",'Diario contable'!F129,0)</f>
        <v>0</v>
      </c>
      <c r="N138" s="92"/>
      <c r="P138" s="87" t="n">
        <f aca="false">+IF('Diario contable'!E129="Maquinaria",'Diario contable'!F129,0)</f>
        <v>0</v>
      </c>
      <c r="Q138" s="88" t="n">
        <f aca="false">IF('Diario contable'!C129="Maquinaria",'Diario contable'!I129,IF('Diario contable'!E129="Maquinaria",'Diario contable'!I129,0))</f>
        <v>0</v>
      </c>
      <c r="R138" s="89" t="n">
        <f aca="false">IF('Diario contable'!C129="Maquinaria",'Diario contable'!H129,IF('Diario contable'!E129="Maquinaria",'Diario contable'!H129,0))</f>
        <v>0</v>
      </c>
      <c r="U138" s="86" t="n">
        <f aca="false">+IF('Diario contable'!C129="Herramientas",'Diario contable'!F129,0)</f>
        <v>0</v>
      </c>
      <c r="W138" s="92"/>
      <c r="Y138" s="87" t="n">
        <f aca="false">+IF('Diario contable'!E129="Herramientas",'Diario contable'!F129,0)</f>
        <v>0</v>
      </c>
      <c r="Z138" s="88" t="n">
        <f aca="false">IF('Diario contable'!C129="Herramientas",'Diario contable'!I129,IF('Diario contable'!E129="Herramientas",'Diario contable'!I129,0))</f>
        <v>0</v>
      </c>
      <c r="AA138" s="89" t="n">
        <f aca="false">IF('Diario contable'!C129="Herramientas",'Diario contable'!H129,IF('Diario contable'!E129="Herramientas",'Diario contable'!H129,0))</f>
        <v>0</v>
      </c>
      <c r="AD138" s="86" t="n">
        <f aca="false">+IF('Diario contable'!C129="Donaciones",'Diario contable'!F129,0)</f>
        <v>0</v>
      </c>
      <c r="AF138" s="92"/>
      <c r="AH138" s="87" t="n">
        <f aca="false">+IF('Diario contable'!E129="Donaciones",'Diario contable'!F129,0)</f>
        <v>0</v>
      </c>
      <c r="AI138" s="88" t="n">
        <f aca="false">IF('Diario contable'!C129="Donaciones",'Diario contable'!I129,IF('Diario contable'!E129="Donaciones",'Diario contable'!I129,0))</f>
        <v>0</v>
      </c>
      <c r="AJ138" s="89" t="n">
        <f aca="false">IF('Diario contable'!C129="Donaciones",'Diario contable'!H129,IF('Diario contable'!E129="Donaciones",'Diario contable'!H129,0))</f>
        <v>0</v>
      </c>
      <c r="AM138" s="87" t="n">
        <f aca="false">+IF('Diario contable'!C129="Inventario",'Diario contable'!F129,0)</f>
        <v>0</v>
      </c>
      <c r="AO138" s="92"/>
      <c r="AQ138" s="87" t="n">
        <f aca="false">+IF('Diario contable'!E129="Inventario",'Diario contable'!F129,0)</f>
        <v>0</v>
      </c>
      <c r="AR138" s="88" t="n">
        <f aca="false">IF('Diario contable'!C129="Inventario",'Diario contable'!I129,IF('Diario contable'!E129="Inventario",'Diario contable'!I129,0))</f>
        <v>0</v>
      </c>
      <c r="AS138" s="89" t="n">
        <f aca="false">IF('Diario contable'!C129="Inventario",'Diario contable'!H129,IF('Diario contable'!E129="Inventario",'Diario contable'!H129,0))</f>
        <v>0</v>
      </c>
      <c r="AV138" s="87" t="n">
        <f aca="false">+IF('Diario contable'!C129="Costo de ventas",'Diario contable'!F129,0)</f>
        <v>0</v>
      </c>
      <c r="AX138" s="92"/>
      <c r="AZ138" s="87" t="n">
        <f aca="false">+IF('Diario contable'!E129="Costo de ventas",'Diario contable'!F129,0)</f>
        <v>0</v>
      </c>
      <c r="BA138" s="88" t="n">
        <f aca="false">IF('Diario contable'!C129="Costo de ventas",'Diario contable'!I129,IF('Diario contable'!E129="Costo de ventas",'Diario contable'!I129,0))</f>
        <v>0</v>
      </c>
      <c r="BB138" s="89" t="n">
        <f aca="false">IF('Diario contable'!C129="Costo de ventas",'Diario contable'!H129,IF('Diario contable'!E129="Costo de ventas",'Diario contable'!H129,0))</f>
        <v>0</v>
      </c>
      <c r="BE138" s="87" t="n">
        <f aca="false">+IF('Diario contable'!C129="Ventas",'Diario contable'!F129,0)</f>
        <v>0</v>
      </c>
      <c r="BG138" s="92"/>
      <c r="BI138" s="87" t="n">
        <f aca="false">+IF('Diario contable'!E129="Ventas",'Diario contable'!F129,0)</f>
        <v>0</v>
      </c>
      <c r="BJ138" s="88" t="n">
        <f aca="false">IF('Diario contable'!C129="Ventas",'Diario contable'!I129,IF('Diario contable'!E129="Ventas",'Diario contable'!I129,0))</f>
        <v>0</v>
      </c>
      <c r="BK138" s="89" t="n">
        <f aca="false">IF('Diario contable'!C129="Ventas",'Diario contable'!H129,IF('Diario contable'!E129="Ventas",'Diario contable'!H129,0))</f>
        <v>0</v>
      </c>
      <c r="BN138" s="86" t="n">
        <f aca="false">+IF('Diario contable'!C129="Gastos por salarios",'Diario contable'!F129,0)</f>
        <v>0</v>
      </c>
      <c r="BP138" s="92"/>
      <c r="BR138" s="87" t="n">
        <f aca="false">+IF('Diario contable'!E129="Gastos por salarios",'Diario contable'!F129,0)</f>
        <v>0</v>
      </c>
      <c r="BS138" s="88" t="n">
        <f aca="false">IF('Diario contable'!C129="Gastos por salarios",'Diario contable'!I129,IF('Diario contable'!E129="Gastos por salarios",'Diario contable'!I129,0))</f>
        <v>0</v>
      </c>
      <c r="BT138" s="89" t="n">
        <f aca="false">IF('Diario contable'!C129="Gastos por salarios",'Diario contable'!H129,IF('Diario contable'!E129="Gastos por salarios",'Diario contable'!H129,0))</f>
        <v>0</v>
      </c>
      <c r="BW138" s="86" t="n">
        <f aca="false">+IF('Diario contable'!C129="Gastos operacionales",'Diario contable'!F129,0)</f>
        <v>0</v>
      </c>
      <c r="BY138" s="92"/>
      <c r="CA138" s="86" t="n">
        <f aca="false">+IF('Diario contable'!E129="Gastos operacionales",'Diario contable'!F129,0)</f>
        <v>0</v>
      </c>
      <c r="CB138" s="88" t="n">
        <f aca="false">IF('Diario contable'!C129="Gastos operacionales",'Diario contable'!I129,IF('Diario contable'!E129="Gastos operacionales",'Diario contable'!I129,0))</f>
        <v>0</v>
      </c>
      <c r="CC138" s="89" t="n">
        <f aca="false">IF('Diario contable'!C129="Gastos operacionales",'Diario contable'!H129,IF('Diario contable'!E129="Gastos operacionales",'Diario contable'!H129,0))</f>
        <v>0</v>
      </c>
      <c r="CF138" s="86" t="n">
        <f aca="false">+IF('Diario contable'!C129="Suministros de oficina",'Diario contable'!F129,0)</f>
        <v>0</v>
      </c>
      <c r="CH138" s="92"/>
      <c r="CJ138" s="86" t="n">
        <f aca="false">+IF('Diario contable'!E129="Suministros de oficina",'Diario contable'!F129,0)</f>
        <v>0</v>
      </c>
      <c r="CK138" s="88" t="n">
        <f aca="false">IF('Diario contable'!C129="Suministros de oficina",'Diario contable'!I129,IF('Diario contable'!E129="Suministros de oficina",'Diario contable'!I129,0))</f>
        <v>0</v>
      </c>
      <c r="CL138" s="89" t="n">
        <f aca="false">IF('Diario contable'!C129="Suministros de oficina",'Diario contable'!H129,IF('Diario contable'!E129="Suministros de oficina",'Diario contable'!H129,0))</f>
        <v>0</v>
      </c>
      <c r="CO138" s="86" t="n">
        <f aca="false">+IF('Diario contable'!C129="Capital social",'Diario contable'!F129,0)</f>
        <v>0</v>
      </c>
      <c r="CQ138" s="92"/>
      <c r="CS138" s="87" t="n">
        <f aca="false">+IF('Diario contable'!E129="Capital social",'Diario contable'!F129,0)</f>
        <v>0</v>
      </c>
      <c r="CT138" s="88" t="n">
        <f aca="false">IF('Diario contable'!C129="Capital social",'Diario contable'!I129,IF('Diario contable'!E129="Capital social",'Diario contable'!I129,0))</f>
        <v>0</v>
      </c>
      <c r="CU138" s="89" t="n">
        <f aca="false">IF('Diario contable'!C129="Capital social",'Diario contable'!H129,IF('Diario contable'!E129="Capital social",'Diario contable'!H129,0))</f>
        <v>0</v>
      </c>
      <c r="CX138" s="86" t="n">
        <f aca="false">+IF('Diario contable'!C129="Gastos de mercadeo",'Diario contable'!F129,0)</f>
        <v>0</v>
      </c>
      <c r="CZ138" s="92"/>
      <c r="DB138" s="86" t="n">
        <f aca="false">+IF('Diario contable'!E129="Gastos de mercadeo",'Diario contable'!F129,0)</f>
        <v>0</v>
      </c>
      <c r="DC138" s="88" t="n">
        <f aca="false">IF('Diario contable'!C129="Gastos de mercadeo",'Diario contable'!I129,IF('Diario contable'!E129="Gastos de mercadeo",'Diario contable'!I129,0))</f>
        <v>0</v>
      </c>
      <c r="DD138" s="89" t="n">
        <f aca="false">IF('Diario contable'!C129="Gastos de mercadeo",'Diario contable'!H129,IF('Diario contable'!E129="Gastos de mercadeo",'Diario contable'!H129,0))</f>
        <v>0</v>
      </c>
      <c r="DG138" s="86" t="n">
        <f aca="false">+IF('Diario contable'!C129="Gastos de suministros de oficina",'Diario contable'!F129,0)</f>
        <v>0</v>
      </c>
      <c r="DI138" s="92"/>
      <c r="DK138" s="86" t="n">
        <f aca="false">+IF('Diario contable'!E129="Gastos de suministros de oficina",'Diario contable'!F129,0)</f>
        <v>0</v>
      </c>
      <c r="DL138" s="88" t="n">
        <f aca="false">IF('Diario contable'!C129="Gastos de suministros de oficina",'Diario contable'!I129,IF('Diario contable'!E129="Gastos de suministros de oficina",'Diario contable'!I129,0))</f>
        <v>0</v>
      </c>
      <c r="DM138" s="89" t="n">
        <f aca="false">IF('Diario contable'!C129="Gastos de suministros de oficina",'Diario contable'!H129,IF('Diario contable'!E129="Gastos de suministros de oficina",'Diario contable'!H129,0))</f>
        <v>0</v>
      </c>
    </row>
    <row r="139" customFormat="false" ht="15.75" hidden="false" customHeight="false" outlineLevel="0" collapsed="false">
      <c r="C139" s="90" t="n">
        <f aca="false">+IF('Diario contable'!C130="Caja",'Diario contable'!F130,0)</f>
        <v>0</v>
      </c>
      <c r="E139" s="91"/>
      <c r="G139" s="87" t="n">
        <f aca="false">+IF('Diario contable'!E130="Caja",'Diario contable'!F130,0)</f>
        <v>0</v>
      </c>
      <c r="H139" s="88" t="n">
        <f aca="false">IF('Diario contable'!C130="Caja",'Diario contable'!I130,IF('Diario contable'!E130="Caja",'Diario contable'!I130,0))</f>
        <v>0</v>
      </c>
      <c r="I139" s="89" t="n">
        <f aca="false">IF('Diario contable'!C130="Caja",'Diario contable'!H130,IF('Diario contable'!E130="Caja",'Diario contable'!H130,0))</f>
        <v>0</v>
      </c>
      <c r="L139" s="86" t="n">
        <f aca="false">+IF('Diario contable'!C130="Maquinaria",'Diario contable'!F130,0)</f>
        <v>0</v>
      </c>
      <c r="N139" s="92"/>
      <c r="P139" s="87" t="n">
        <f aca="false">+IF('Diario contable'!E130="Maquinaria",'Diario contable'!F130,0)</f>
        <v>0</v>
      </c>
      <c r="Q139" s="88" t="n">
        <f aca="false">IF('Diario contable'!C130="Maquinaria",'Diario contable'!I130,IF('Diario contable'!E130="Maquinaria",'Diario contable'!I130,0))</f>
        <v>0</v>
      </c>
      <c r="R139" s="89" t="n">
        <f aca="false">IF('Diario contable'!C130="Maquinaria",'Diario contable'!H130,IF('Diario contable'!E130="Maquinaria",'Diario contable'!H130,0))</f>
        <v>0</v>
      </c>
      <c r="U139" s="86" t="n">
        <f aca="false">+IF('Diario contable'!C130="Herramientas",'Diario contable'!F130,0)</f>
        <v>0</v>
      </c>
      <c r="W139" s="92"/>
      <c r="Y139" s="87" t="n">
        <f aca="false">+IF('Diario contable'!E130="Herramientas",'Diario contable'!F130,0)</f>
        <v>0</v>
      </c>
      <c r="Z139" s="88" t="n">
        <f aca="false">IF('Diario contable'!C130="Herramientas",'Diario contable'!I130,IF('Diario contable'!E130="Herramientas",'Diario contable'!I130,0))</f>
        <v>0</v>
      </c>
      <c r="AA139" s="89" t="n">
        <f aca="false">IF('Diario contable'!C130="Herramientas",'Diario contable'!H130,IF('Diario contable'!E130="Herramientas",'Diario contable'!H130,0))</f>
        <v>0</v>
      </c>
      <c r="AD139" s="86" t="n">
        <f aca="false">+IF('Diario contable'!C130="Donaciones",'Diario contable'!F130,0)</f>
        <v>0</v>
      </c>
      <c r="AF139" s="92"/>
      <c r="AH139" s="87" t="n">
        <f aca="false">+IF('Diario contable'!E130="Donaciones",'Diario contable'!F130,0)</f>
        <v>0</v>
      </c>
      <c r="AI139" s="88" t="n">
        <f aca="false">IF('Diario contable'!C130="Donaciones",'Diario contable'!I130,IF('Diario contable'!E130="Donaciones",'Diario contable'!I130,0))</f>
        <v>0</v>
      </c>
      <c r="AJ139" s="89" t="n">
        <f aca="false">IF('Diario contable'!C130="Donaciones",'Diario contable'!H130,IF('Diario contable'!E130="Donaciones",'Diario contable'!H130,0))</f>
        <v>0</v>
      </c>
      <c r="AM139" s="87" t="n">
        <f aca="false">+IF('Diario contable'!C130="Inventario",'Diario contable'!F130,0)</f>
        <v>0</v>
      </c>
      <c r="AO139" s="92"/>
      <c r="AQ139" s="87" t="n">
        <f aca="false">+IF('Diario contable'!E130="Inventario",'Diario contable'!F130,0)</f>
        <v>0</v>
      </c>
      <c r="AR139" s="88" t="n">
        <f aca="false">IF('Diario contable'!C130="Inventario",'Diario contable'!I130,IF('Diario contable'!E130="Inventario",'Diario contable'!I130,0))</f>
        <v>0</v>
      </c>
      <c r="AS139" s="89" t="n">
        <f aca="false">IF('Diario contable'!C130="Inventario",'Diario contable'!H130,IF('Diario contable'!E130="Inventario",'Diario contable'!H130,0))</f>
        <v>0</v>
      </c>
      <c r="AV139" s="87" t="n">
        <f aca="false">+IF('Diario contable'!C130="Costo de ventas",'Diario contable'!F130,0)</f>
        <v>0</v>
      </c>
      <c r="AX139" s="92"/>
      <c r="AZ139" s="87" t="n">
        <f aca="false">+IF('Diario contable'!E130="Costo de ventas",'Diario contable'!F130,0)</f>
        <v>0</v>
      </c>
      <c r="BA139" s="88" t="n">
        <f aca="false">IF('Diario contable'!C130="Costo de ventas",'Diario contable'!I130,IF('Diario contable'!E130="Costo de ventas",'Diario contable'!I130,0))</f>
        <v>0</v>
      </c>
      <c r="BB139" s="89" t="n">
        <f aca="false">IF('Diario contable'!C130="Costo de ventas",'Diario contable'!H130,IF('Diario contable'!E130="Costo de ventas",'Diario contable'!H130,0))</f>
        <v>0</v>
      </c>
      <c r="BE139" s="87" t="n">
        <f aca="false">+IF('Diario contable'!C130="Ventas",'Diario contable'!F130,0)</f>
        <v>0</v>
      </c>
      <c r="BG139" s="92"/>
      <c r="BI139" s="87" t="n">
        <f aca="false">+IF('Diario contable'!E130="Ventas",'Diario contable'!F130,0)</f>
        <v>0</v>
      </c>
      <c r="BJ139" s="88" t="n">
        <f aca="false">IF('Diario contable'!C130="Ventas",'Diario contable'!I130,IF('Diario contable'!E130="Ventas",'Diario contable'!I130,0))</f>
        <v>0</v>
      </c>
      <c r="BK139" s="89" t="n">
        <f aca="false">IF('Diario contable'!C130="Ventas",'Diario contable'!H130,IF('Diario contable'!E130="Ventas",'Diario contable'!H130,0))</f>
        <v>0</v>
      </c>
      <c r="BN139" s="86" t="n">
        <f aca="false">+IF('Diario contable'!C130="Gastos por salarios",'Diario contable'!F130,0)</f>
        <v>0</v>
      </c>
      <c r="BP139" s="92"/>
      <c r="BR139" s="87" t="n">
        <f aca="false">+IF('Diario contable'!E130="Gastos por salarios",'Diario contable'!F130,0)</f>
        <v>0</v>
      </c>
      <c r="BS139" s="88" t="n">
        <f aca="false">IF('Diario contable'!C130="Gastos por salarios",'Diario contable'!I130,IF('Diario contable'!E130="Gastos por salarios",'Diario contable'!I130,0))</f>
        <v>0</v>
      </c>
      <c r="BT139" s="89" t="n">
        <f aca="false">IF('Diario contable'!C130="Gastos por salarios",'Diario contable'!H130,IF('Diario contable'!E130="Gastos por salarios",'Diario contable'!H130,0))</f>
        <v>0</v>
      </c>
      <c r="BW139" s="86" t="n">
        <f aca="false">+IF('Diario contable'!C130="Gastos operacionales",'Diario contable'!F130,0)</f>
        <v>0</v>
      </c>
      <c r="BY139" s="92"/>
      <c r="CA139" s="86" t="n">
        <f aca="false">+IF('Diario contable'!E130="Gastos operacionales",'Diario contable'!F130,0)</f>
        <v>0</v>
      </c>
      <c r="CB139" s="88" t="n">
        <f aca="false">IF('Diario contable'!C130="Gastos operacionales",'Diario contable'!I130,IF('Diario contable'!E130="Gastos operacionales",'Diario contable'!I130,0))</f>
        <v>0</v>
      </c>
      <c r="CC139" s="89" t="n">
        <f aca="false">IF('Diario contable'!C130="Gastos operacionales",'Diario contable'!H130,IF('Diario contable'!E130="Gastos operacionales",'Diario contable'!H130,0))</f>
        <v>0</v>
      </c>
      <c r="CF139" s="86" t="n">
        <f aca="false">+IF('Diario contable'!C130="Suministros de oficina",'Diario contable'!F130,0)</f>
        <v>0</v>
      </c>
      <c r="CH139" s="92"/>
      <c r="CJ139" s="86" t="n">
        <f aca="false">+IF('Diario contable'!E130="Suministros de oficina",'Diario contable'!F130,0)</f>
        <v>0</v>
      </c>
      <c r="CK139" s="88" t="n">
        <f aca="false">IF('Diario contable'!C130="Suministros de oficina",'Diario contable'!I130,IF('Diario contable'!E130="Suministros de oficina",'Diario contable'!I130,0))</f>
        <v>0</v>
      </c>
      <c r="CL139" s="89" t="n">
        <f aca="false">IF('Diario contable'!C130="Suministros de oficina",'Diario contable'!H130,IF('Diario contable'!E130="Suministros de oficina",'Diario contable'!H130,0))</f>
        <v>0</v>
      </c>
      <c r="CO139" s="86" t="n">
        <f aca="false">+IF('Diario contable'!C130="Capital social",'Diario contable'!F130,0)</f>
        <v>0</v>
      </c>
      <c r="CQ139" s="92"/>
      <c r="CS139" s="87" t="n">
        <f aca="false">+IF('Diario contable'!E130="Capital social",'Diario contable'!F130,0)</f>
        <v>0</v>
      </c>
      <c r="CT139" s="88" t="n">
        <f aca="false">IF('Diario contable'!C130="Capital social",'Diario contable'!I130,IF('Diario contable'!E130="Capital social",'Diario contable'!I130,0))</f>
        <v>0</v>
      </c>
      <c r="CU139" s="89" t="n">
        <f aca="false">IF('Diario contable'!C130="Capital social",'Diario contable'!H130,IF('Diario contable'!E130="Capital social",'Diario contable'!H130,0))</f>
        <v>0</v>
      </c>
      <c r="CX139" s="86" t="n">
        <f aca="false">+IF('Diario contable'!C130="Gastos de mercadeo",'Diario contable'!F130,0)</f>
        <v>0</v>
      </c>
      <c r="CZ139" s="92"/>
      <c r="DB139" s="86" t="n">
        <f aca="false">+IF('Diario contable'!E130="Gastos de mercadeo",'Diario contable'!F130,0)</f>
        <v>0</v>
      </c>
      <c r="DC139" s="88" t="n">
        <f aca="false">IF('Diario contable'!C130="Gastos de mercadeo",'Diario contable'!I130,IF('Diario contable'!E130="Gastos de mercadeo",'Diario contable'!I130,0))</f>
        <v>0</v>
      </c>
      <c r="DD139" s="89" t="n">
        <f aca="false">IF('Diario contable'!C130="Gastos de mercadeo",'Diario contable'!H130,IF('Diario contable'!E130="Gastos de mercadeo",'Diario contable'!H130,0))</f>
        <v>0</v>
      </c>
      <c r="DG139" s="86" t="n">
        <f aca="false">+IF('Diario contable'!C130="Gastos de suministros de oficina",'Diario contable'!F130,0)</f>
        <v>0</v>
      </c>
      <c r="DI139" s="92"/>
      <c r="DK139" s="86" t="n">
        <f aca="false">+IF('Diario contable'!E130="Gastos de suministros de oficina",'Diario contable'!F130,0)</f>
        <v>0</v>
      </c>
      <c r="DL139" s="88" t="n">
        <f aca="false">IF('Diario contable'!C130="Gastos de suministros de oficina",'Diario contable'!I130,IF('Diario contable'!E130="Gastos de suministros de oficina",'Diario contable'!I130,0))</f>
        <v>0</v>
      </c>
      <c r="DM139" s="89" t="n">
        <f aca="false">IF('Diario contable'!C130="Gastos de suministros de oficina",'Diario contable'!H130,IF('Diario contable'!E130="Gastos de suministros de oficina",'Diario contable'!H130,0))</f>
        <v>0</v>
      </c>
    </row>
    <row r="140" customFormat="false" ht="15.75" hidden="false" customHeight="false" outlineLevel="0" collapsed="false">
      <c r="C140" s="90" t="n">
        <f aca="false">+IF('Diario contable'!C131="Caja",'Diario contable'!F131,0)</f>
        <v>0</v>
      </c>
      <c r="E140" s="91"/>
      <c r="G140" s="87" t="n">
        <f aca="false">+IF('Diario contable'!E131="Caja",'Diario contable'!F131,0)</f>
        <v>0</v>
      </c>
      <c r="H140" s="88" t="n">
        <f aca="false">IF('Diario contable'!C131="Caja",'Diario contable'!I131,IF('Diario contable'!E131="Caja",'Diario contable'!I131,0))</f>
        <v>0</v>
      </c>
      <c r="I140" s="89" t="n">
        <f aca="false">IF('Diario contable'!C131="Caja",'Diario contable'!H131,IF('Diario contable'!E131="Caja",'Diario contable'!H131,0))</f>
        <v>0</v>
      </c>
      <c r="L140" s="86" t="n">
        <f aca="false">+IF('Diario contable'!C131="Maquinaria",'Diario contable'!F131,0)</f>
        <v>0</v>
      </c>
      <c r="N140" s="92"/>
      <c r="P140" s="87" t="n">
        <f aca="false">+IF('Diario contable'!E131="Maquinaria",'Diario contable'!F131,0)</f>
        <v>0</v>
      </c>
      <c r="Q140" s="88" t="n">
        <f aca="false">IF('Diario contable'!C131="Maquinaria",'Diario contable'!I131,IF('Diario contable'!E131="Maquinaria",'Diario contable'!I131,0))</f>
        <v>0</v>
      </c>
      <c r="R140" s="89" t="n">
        <f aca="false">IF('Diario contable'!C131="Maquinaria",'Diario contable'!H131,IF('Diario contable'!E131="Maquinaria",'Diario contable'!H131,0))</f>
        <v>0</v>
      </c>
      <c r="U140" s="86" t="n">
        <f aca="false">+IF('Diario contable'!C131="Herramientas",'Diario contable'!F131,0)</f>
        <v>0</v>
      </c>
      <c r="W140" s="92"/>
      <c r="Y140" s="87" t="n">
        <f aca="false">+IF('Diario contable'!E131="Herramientas",'Diario contable'!F131,0)</f>
        <v>0</v>
      </c>
      <c r="Z140" s="88" t="n">
        <f aca="false">IF('Diario contable'!C131="Herramientas",'Diario contable'!I131,IF('Diario contable'!E131="Herramientas",'Diario contable'!I131,0))</f>
        <v>0</v>
      </c>
      <c r="AA140" s="89" t="n">
        <f aca="false">IF('Diario contable'!C131="Herramientas",'Diario contable'!H131,IF('Diario contable'!E131="Herramientas",'Diario contable'!H131,0))</f>
        <v>0</v>
      </c>
      <c r="AD140" s="86" t="n">
        <f aca="false">+IF('Diario contable'!C131="Donaciones",'Diario contable'!F131,0)</f>
        <v>0</v>
      </c>
      <c r="AF140" s="92"/>
      <c r="AH140" s="87" t="n">
        <f aca="false">+IF('Diario contable'!E131="Donaciones",'Diario contable'!F131,0)</f>
        <v>0</v>
      </c>
      <c r="AI140" s="88" t="n">
        <f aca="false">IF('Diario contable'!C131="Donaciones",'Diario contable'!I131,IF('Diario contable'!E131="Donaciones",'Diario contable'!I131,0))</f>
        <v>0</v>
      </c>
      <c r="AJ140" s="89" t="n">
        <f aca="false">IF('Diario contable'!C131="Donaciones",'Diario contable'!H131,IF('Diario contable'!E131="Donaciones",'Diario contable'!H131,0))</f>
        <v>0</v>
      </c>
      <c r="AM140" s="87" t="n">
        <f aca="false">+IF('Diario contable'!C131="Inventario",'Diario contable'!F131,0)</f>
        <v>0</v>
      </c>
      <c r="AO140" s="92"/>
      <c r="AQ140" s="87" t="n">
        <f aca="false">+IF('Diario contable'!E131="Inventario",'Diario contable'!F131,0)</f>
        <v>0</v>
      </c>
      <c r="AR140" s="88" t="n">
        <f aca="false">IF('Diario contable'!C131="Inventario",'Diario contable'!I131,IF('Diario contable'!E131="Inventario",'Diario contable'!I131,0))</f>
        <v>0</v>
      </c>
      <c r="AS140" s="89" t="n">
        <f aca="false">IF('Diario contable'!C131="Inventario",'Diario contable'!H131,IF('Diario contable'!E131="Inventario",'Diario contable'!H131,0))</f>
        <v>0</v>
      </c>
      <c r="AV140" s="87" t="n">
        <f aca="false">+IF('Diario contable'!C131="Costo de ventas",'Diario contable'!F131,0)</f>
        <v>0</v>
      </c>
      <c r="AX140" s="92"/>
      <c r="AZ140" s="87" t="n">
        <f aca="false">+IF('Diario contable'!E131="Costo de ventas",'Diario contable'!F131,0)</f>
        <v>0</v>
      </c>
      <c r="BA140" s="88" t="n">
        <f aca="false">IF('Diario contable'!C131="Costo de ventas",'Diario contable'!I131,IF('Diario contable'!E131="Costo de ventas",'Diario contable'!I131,0))</f>
        <v>0</v>
      </c>
      <c r="BB140" s="89" t="n">
        <f aca="false">IF('Diario contable'!C131="Costo de ventas",'Diario contable'!H131,IF('Diario contable'!E131="Costo de ventas",'Diario contable'!H131,0))</f>
        <v>0</v>
      </c>
      <c r="BE140" s="87" t="n">
        <f aca="false">+IF('Diario contable'!C131="Ventas",'Diario contable'!F131,0)</f>
        <v>0</v>
      </c>
      <c r="BG140" s="92"/>
      <c r="BI140" s="87" t="n">
        <f aca="false">+IF('Diario contable'!E131="Ventas",'Diario contable'!F131,0)</f>
        <v>0</v>
      </c>
      <c r="BJ140" s="88" t="n">
        <f aca="false">IF('Diario contable'!C131="Ventas",'Diario contable'!I131,IF('Diario contable'!E131="Ventas",'Diario contable'!I131,0))</f>
        <v>0</v>
      </c>
      <c r="BK140" s="89" t="n">
        <f aca="false">IF('Diario contable'!C131="Ventas",'Diario contable'!H131,IF('Diario contable'!E131="Ventas",'Diario contable'!H131,0))</f>
        <v>0</v>
      </c>
      <c r="BN140" s="86" t="n">
        <f aca="false">+IF('Diario contable'!C131="Gastos por salarios",'Diario contable'!F131,0)</f>
        <v>0</v>
      </c>
      <c r="BP140" s="92"/>
      <c r="BR140" s="87" t="n">
        <f aca="false">+IF('Diario contable'!E131="Gastos por salarios",'Diario contable'!F131,0)</f>
        <v>0</v>
      </c>
      <c r="BS140" s="88" t="n">
        <f aca="false">IF('Diario contable'!C131="Gastos por salarios",'Diario contable'!I131,IF('Diario contable'!E131="Gastos por salarios",'Diario contable'!I131,0))</f>
        <v>0</v>
      </c>
      <c r="BT140" s="89" t="n">
        <f aca="false">IF('Diario contable'!C131="Gastos por salarios",'Diario contable'!H131,IF('Diario contable'!E131="Gastos por salarios",'Diario contable'!H131,0))</f>
        <v>0</v>
      </c>
      <c r="BW140" s="86" t="n">
        <f aca="false">+IF('Diario contable'!C131="Gastos operacionales",'Diario contable'!F131,0)</f>
        <v>0</v>
      </c>
      <c r="BY140" s="92"/>
      <c r="CA140" s="86" t="n">
        <f aca="false">+IF('Diario contable'!E131="Gastos operacionales",'Diario contable'!F131,0)</f>
        <v>0</v>
      </c>
      <c r="CB140" s="88" t="n">
        <f aca="false">IF('Diario contable'!C131="Gastos operacionales",'Diario contable'!I131,IF('Diario contable'!E131="Gastos operacionales",'Diario contable'!I131,0))</f>
        <v>0</v>
      </c>
      <c r="CC140" s="89" t="n">
        <f aca="false">IF('Diario contable'!C131="Gastos operacionales",'Diario contable'!H131,IF('Diario contable'!E131="Gastos operacionales",'Diario contable'!H131,0))</f>
        <v>0</v>
      </c>
      <c r="CF140" s="86" t="n">
        <f aca="false">+IF('Diario contable'!C131="Suministros de oficina",'Diario contable'!F131,0)</f>
        <v>0</v>
      </c>
      <c r="CH140" s="92"/>
      <c r="CJ140" s="86" t="n">
        <f aca="false">+IF('Diario contable'!E131="Suministros de oficina",'Diario contable'!F131,0)</f>
        <v>0</v>
      </c>
      <c r="CK140" s="88" t="n">
        <f aca="false">IF('Diario contable'!C131="Suministros de oficina",'Diario contable'!I131,IF('Diario contable'!E131="Suministros de oficina",'Diario contable'!I131,0))</f>
        <v>0</v>
      </c>
      <c r="CL140" s="89" t="n">
        <f aca="false">IF('Diario contable'!C131="Suministros de oficina",'Diario contable'!H131,IF('Diario contable'!E131="Suministros de oficina",'Diario contable'!H131,0))</f>
        <v>0</v>
      </c>
      <c r="CO140" s="86" t="n">
        <f aca="false">+IF('Diario contable'!C131="Capital social",'Diario contable'!F131,0)</f>
        <v>0</v>
      </c>
      <c r="CQ140" s="92"/>
      <c r="CS140" s="87" t="n">
        <f aca="false">+IF('Diario contable'!E131="Capital social",'Diario contable'!F131,0)</f>
        <v>0</v>
      </c>
      <c r="CT140" s="88" t="n">
        <f aca="false">IF('Diario contable'!C131="Capital social",'Diario contable'!I131,IF('Diario contable'!E131="Capital social",'Diario contable'!I131,0))</f>
        <v>0</v>
      </c>
      <c r="CU140" s="89" t="n">
        <f aca="false">IF('Diario contable'!C131="Capital social",'Diario contable'!H131,IF('Diario contable'!E131="Capital social",'Diario contable'!H131,0))</f>
        <v>0</v>
      </c>
      <c r="CX140" s="86" t="n">
        <f aca="false">+IF('Diario contable'!C131="Gastos de mercadeo",'Diario contable'!F131,0)</f>
        <v>0</v>
      </c>
      <c r="CZ140" s="92"/>
      <c r="DB140" s="86" t="n">
        <f aca="false">+IF('Diario contable'!E131="Gastos de mercadeo",'Diario contable'!F131,0)</f>
        <v>0</v>
      </c>
      <c r="DC140" s="88" t="n">
        <f aca="false">IF('Diario contable'!C131="Gastos de mercadeo",'Diario contable'!I131,IF('Diario contable'!E131="Gastos de mercadeo",'Diario contable'!I131,0))</f>
        <v>0</v>
      </c>
      <c r="DD140" s="89" t="n">
        <f aca="false">IF('Diario contable'!C131="Gastos de mercadeo",'Diario contable'!H131,IF('Diario contable'!E131="Gastos de mercadeo",'Diario contable'!H131,0))</f>
        <v>0</v>
      </c>
      <c r="DG140" s="86" t="n">
        <f aca="false">+IF('Diario contable'!C131="Gastos de suministros de oficina",'Diario contable'!F131,0)</f>
        <v>0</v>
      </c>
      <c r="DI140" s="92"/>
      <c r="DK140" s="86" t="n">
        <f aca="false">+IF('Diario contable'!E131="Gastos de suministros de oficina",'Diario contable'!F131,0)</f>
        <v>0</v>
      </c>
      <c r="DL140" s="88" t="n">
        <f aca="false">IF('Diario contable'!C131="Gastos de suministros de oficina",'Diario contable'!I131,IF('Diario contable'!E131="Gastos de suministros de oficina",'Diario contable'!I131,0))</f>
        <v>0</v>
      </c>
      <c r="DM140" s="89" t="n">
        <f aca="false">IF('Diario contable'!C131="Gastos de suministros de oficina",'Diario contable'!H131,IF('Diario contable'!E131="Gastos de suministros de oficina",'Diario contable'!H131,0))</f>
        <v>0</v>
      </c>
    </row>
    <row r="141" customFormat="false" ht="15.75" hidden="false" customHeight="false" outlineLevel="0" collapsed="false">
      <c r="C141" s="90" t="n">
        <f aca="false">+IF('Diario contable'!C132="Caja",'Diario contable'!F132,0)</f>
        <v>0</v>
      </c>
      <c r="E141" s="91"/>
      <c r="G141" s="87" t="n">
        <f aca="false">+IF('Diario contable'!E132="Caja",'Diario contable'!F132,0)</f>
        <v>0</v>
      </c>
      <c r="H141" s="88" t="n">
        <f aca="false">IF('Diario contable'!C132="Caja",'Diario contable'!I132,IF('Diario contable'!E132="Caja",'Diario contable'!I132,0))</f>
        <v>0</v>
      </c>
      <c r="I141" s="89" t="n">
        <f aca="false">IF('Diario contable'!C132="Caja",'Diario contable'!H132,IF('Diario contable'!E132="Caja",'Diario contable'!H132,0))</f>
        <v>0</v>
      </c>
      <c r="L141" s="86" t="n">
        <f aca="false">+IF('Diario contable'!C132="Maquinaria",'Diario contable'!F132,0)</f>
        <v>0</v>
      </c>
      <c r="N141" s="92"/>
      <c r="P141" s="87" t="n">
        <f aca="false">+IF('Diario contable'!E132="Maquinaria",'Diario contable'!F132,0)</f>
        <v>0</v>
      </c>
      <c r="Q141" s="88" t="n">
        <f aca="false">IF('Diario contable'!C132="Maquinaria",'Diario contable'!I132,IF('Diario contable'!E132="Maquinaria",'Diario contable'!I132,0))</f>
        <v>0</v>
      </c>
      <c r="R141" s="89" t="n">
        <f aca="false">IF('Diario contable'!C132="Maquinaria",'Diario contable'!H132,IF('Diario contable'!E132="Maquinaria",'Diario contable'!H132,0))</f>
        <v>0</v>
      </c>
      <c r="U141" s="86" t="n">
        <f aca="false">+IF('Diario contable'!C132="Herramientas",'Diario contable'!F132,0)</f>
        <v>0</v>
      </c>
      <c r="W141" s="92"/>
      <c r="Y141" s="87" t="n">
        <f aca="false">+IF('Diario contable'!E132="Herramientas",'Diario contable'!F132,0)</f>
        <v>0</v>
      </c>
      <c r="Z141" s="88" t="n">
        <f aca="false">IF('Diario contable'!C132="Herramientas",'Diario contable'!I132,IF('Diario contable'!E132="Herramientas",'Diario contable'!I132,0))</f>
        <v>0</v>
      </c>
      <c r="AA141" s="89" t="n">
        <f aca="false">IF('Diario contable'!C132="Herramientas",'Diario contable'!H132,IF('Diario contable'!E132="Herramientas",'Diario contable'!H132,0))</f>
        <v>0</v>
      </c>
      <c r="AD141" s="86" t="n">
        <f aca="false">+IF('Diario contable'!C132="Donaciones",'Diario contable'!F132,0)</f>
        <v>0</v>
      </c>
      <c r="AF141" s="92"/>
      <c r="AH141" s="87" t="n">
        <f aca="false">+IF('Diario contable'!E132="Donaciones",'Diario contable'!F132,0)</f>
        <v>0</v>
      </c>
      <c r="AI141" s="88" t="n">
        <f aca="false">IF('Diario contable'!C132="Donaciones",'Diario contable'!I132,IF('Diario contable'!E132="Donaciones",'Diario contable'!I132,0))</f>
        <v>0</v>
      </c>
      <c r="AJ141" s="89" t="n">
        <f aca="false">IF('Diario contable'!C132="Donaciones",'Diario contable'!H132,IF('Diario contable'!E132="Donaciones",'Diario contable'!H132,0))</f>
        <v>0</v>
      </c>
      <c r="AM141" s="87" t="n">
        <f aca="false">+IF('Diario contable'!C132="Inventario",'Diario contable'!F132,0)</f>
        <v>0</v>
      </c>
      <c r="AO141" s="92"/>
      <c r="AQ141" s="87" t="n">
        <f aca="false">+IF('Diario contable'!E132="Inventario",'Diario contable'!F132,0)</f>
        <v>0</v>
      </c>
      <c r="AR141" s="88" t="n">
        <f aca="false">IF('Diario contable'!C132="Inventario",'Diario contable'!I132,IF('Diario contable'!E132="Inventario",'Diario contable'!I132,0))</f>
        <v>0</v>
      </c>
      <c r="AS141" s="89" t="n">
        <f aca="false">IF('Diario contable'!C132="Inventario",'Diario contable'!H132,IF('Diario contable'!E132="Inventario",'Diario contable'!H132,0))</f>
        <v>0</v>
      </c>
      <c r="AV141" s="87" t="n">
        <f aca="false">+IF('Diario contable'!C132="Costo de ventas",'Diario contable'!F132,0)</f>
        <v>0</v>
      </c>
      <c r="AX141" s="92"/>
      <c r="AZ141" s="87" t="n">
        <f aca="false">+IF('Diario contable'!E132="Costo de ventas",'Diario contable'!F132,0)</f>
        <v>0</v>
      </c>
      <c r="BA141" s="88" t="n">
        <f aca="false">IF('Diario contable'!C132="Costo de ventas",'Diario contable'!I132,IF('Diario contable'!E132="Costo de ventas",'Diario contable'!I132,0))</f>
        <v>0</v>
      </c>
      <c r="BB141" s="89" t="n">
        <f aca="false">IF('Diario contable'!C132="Costo de ventas",'Diario contable'!H132,IF('Diario contable'!E132="Costo de ventas",'Diario contable'!H132,0))</f>
        <v>0</v>
      </c>
      <c r="BE141" s="87" t="n">
        <f aca="false">+IF('Diario contable'!C132="Ventas",'Diario contable'!F132,0)</f>
        <v>0</v>
      </c>
      <c r="BG141" s="92"/>
      <c r="BI141" s="87" t="n">
        <f aca="false">+IF('Diario contable'!E132="Ventas",'Diario contable'!F132,0)</f>
        <v>0</v>
      </c>
      <c r="BJ141" s="88" t="n">
        <f aca="false">IF('Diario contable'!C132="Ventas",'Diario contable'!I132,IF('Diario contable'!E132="Ventas",'Diario contable'!I132,0))</f>
        <v>0</v>
      </c>
      <c r="BK141" s="89" t="n">
        <f aca="false">IF('Diario contable'!C132="Ventas",'Diario contable'!H132,IF('Diario contable'!E132="Ventas",'Diario contable'!H132,0))</f>
        <v>0</v>
      </c>
      <c r="BN141" s="86" t="n">
        <f aca="false">+IF('Diario contable'!C132="Gastos por salarios",'Diario contable'!F132,0)</f>
        <v>0</v>
      </c>
      <c r="BP141" s="92"/>
      <c r="BR141" s="87" t="n">
        <f aca="false">+IF('Diario contable'!E132="Gastos por salarios",'Diario contable'!F132,0)</f>
        <v>0</v>
      </c>
      <c r="BS141" s="88" t="n">
        <f aca="false">IF('Diario contable'!C132="Gastos por salarios",'Diario contable'!I132,IF('Diario contable'!E132="Gastos por salarios",'Diario contable'!I132,0))</f>
        <v>0</v>
      </c>
      <c r="BT141" s="89" t="n">
        <f aca="false">IF('Diario contable'!C132="Gastos por salarios",'Diario contable'!H132,IF('Diario contable'!E132="Gastos por salarios",'Diario contable'!H132,0))</f>
        <v>0</v>
      </c>
      <c r="BW141" s="86" t="n">
        <f aca="false">+IF('Diario contable'!C132="Gastos operacionales",'Diario contable'!F132,0)</f>
        <v>0</v>
      </c>
      <c r="BY141" s="92"/>
      <c r="CA141" s="86" t="n">
        <f aca="false">+IF('Diario contable'!E132="Gastos operacionales",'Diario contable'!F132,0)</f>
        <v>0</v>
      </c>
      <c r="CB141" s="88" t="n">
        <f aca="false">IF('Diario contable'!C132="Gastos operacionales",'Diario contable'!I132,IF('Diario contable'!E132="Gastos operacionales",'Diario contable'!I132,0))</f>
        <v>0</v>
      </c>
      <c r="CC141" s="89" t="n">
        <f aca="false">IF('Diario contable'!C132="Gastos operacionales",'Diario contable'!H132,IF('Diario contable'!E132="Gastos operacionales",'Diario contable'!H132,0))</f>
        <v>0</v>
      </c>
      <c r="CF141" s="86" t="n">
        <f aca="false">+IF('Diario contable'!C132="Suministros de oficina",'Diario contable'!F132,0)</f>
        <v>0</v>
      </c>
      <c r="CH141" s="92"/>
      <c r="CJ141" s="86" t="n">
        <f aca="false">+IF('Diario contable'!E132="Suministros de oficina",'Diario contable'!F132,0)</f>
        <v>0</v>
      </c>
      <c r="CK141" s="88" t="n">
        <f aca="false">IF('Diario contable'!C132="Suministros de oficina",'Diario contable'!I132,IF('Diario contable'!E132="Suministros de oficina",'Diario contable'!I132,0))</f>
        <v>0</v>
      </c>
      <c r="CL141" s="89" t="n">
        <f aca="false">IF('Diario contable'!C132="Suministros de oficina",'Diario contable'!H132,IF('Diario contable'!E132="Suministros de oficina",'Diario contable'!H132,0))</f>
        <v>0</v>
      </c>
      <c r="CO141" s="86" t="n">
        <f aca="false">+IF('Diario contable'!C132="Capital social",'Diario contable'!F132,0)</f>
        <v>0</v>
      </c>
      <c r="CQ141" s="92"/>
      <c r="CS141" s="87" t="n">
        <f aca="false">+IF('Diario contable'!E132="Capital social",'Diario contable'!F132,0)</f>
        <v>0</v>
      </c>
      <c r="CT141" s="88" t="n">
        <f aca="false">IF('Diario contable'!C132="Capital social",'Diario contable'!I132,IF('Diario contable'!E132="Capital social",'Diario contable'!I132,0))</f>
        <v>0</v>
      </c>
      <c r="CU141" s="89" t="n">
        <f aca="false">IF('Diario contable'!C132="Capital social",'Diario contable'!H132,IF('Diario contable'!E132="Capital social",'Diario contable'!H132,0))</f>
        <v>0</v>
      </c>
      <c r="CX141" s="86" t="n">
        <f aca="false">+IF('Diario contable'!C132="Gastos de mercadeo",'Diario contable'!F132,0)</f>
        <v>0</v>
      </c>
      <c r="CZ141" s="92"/>
      <c r="DB141" s="86" t="n">
        <f aca="false">+IF('Diario contable'!E132="Gastos de mercadeo",'Diario contable'!F132,0)</f>
        <v>0</v>
      </c>
      <c r="DC141" s="88" t="n">
        <f aca="false">IF('Diario contable'!C132="Gastos de mercadeo",'Diario contable'!I132,IF('Diario contable'!E132="Gastos de mercadeo",'Diario contable'!I132,0))</f>
        <v>0</v>
      </c>
      <c r="DD141" s="89" t="n">
        <f aca="false">IF('Diario contable'!C132="Gastos de mercadeo",'Diario contable'!H132,IF('Diario contable'!E132="Gastos de mercadeo",'Diario contable'!H132,0))</f>
        <v>0</v>
      </c>
      <c r="DG141" s="86" t="n">
        <f aca="false">+IF('Diario contable'!C132="Gastos de suministros de oficina",'Diario contable'!F132,0)</f>
        <v>0</v>
      </c>
      <c r="DI141" s="92"/>
      <c r="DK141" s="86" t="n">
        <f aca="false">+IF('Diario contable'!E132="Gastos de suministros de oficina",'Diario contable'!F132,0)</f>
        <v>0</v>
      </c>
      <c r="DL141" s="88" t="n">
        <f aca="false">IF('Diario contable'!C132="Gastos de suministros de oficina",'Diario contable'!I132,IF('Diario contable'!E132="Gastos de suministros de oficina",'Diario contable'!I132,0))</f>
        <v>0</v>
      </c>
      <c r="DM141" s="89" t="n">
        <f aca="false">IF('Diario contable'!C132="Gastos de suministros de oficina",'Diario contable'!H132,IF('Diario contable'!E132="Gastos de suministros de oficina",'Diario contable'!H132,0))</f>
        <v>0</v>
      </c>
    </row>
    <row r="142" customFormat="false" ht="15.75" hidden="false" customHeight="false" outlineLevel="0" collapsed="false">
      <c r="C142" s="90" t="n">
        <f aca="false">+IF('Diario contable'!C133="Caja",'Diario contable'!F133,0)</f>
        <v>0</v>
      </c>
      <c r="E142" s="91"/>
      <c r="G142" s="87" t="n">
        <f aca="false">+IF('Diario contable'!E133="Caja",'Diario contable'!F133,0)</f>
        <v>0</v>
      </c>
      <c r="H142" s="88" t="n">
        <f aca="false">IF('Diario contable'!C133="Caja",'Diario contable'!I133,IF('Diario contable'!E133="Caja",'Diario contable'!I133,0))</f>
        <v>0</v>
      </c>
      <c r="I142" s="89" t="n">
        <f aca="false">IF('Diario contable'!C133="Caja",'Diario contable'!H133,IF('Diario contable'!E133="Caja",'Diario contable'!H133,0))</f>
        <v>0</v>
      </c>
      <c r="L142" s="86" t="n">
        <f aca="false">+IF('Diario contable'!C133="Maquinaria",'Diario contable'!F133,0)</f>
        <v>0</v>
      </c>
      <c r="N142" s="92"/>
      <c r="P142" s="87" t="n">
        <f aca="false">+IF('Diario contable'!E133="Maquinaria",'Diario contable'!F133,0)</f>
        <v>0</v>
      </c>
      <c r="Q142" s="88" t="n">
        <f aca="false">IF('Diario contable'!C133="Maquinaria",'Diario contable'!I133,IF('Diario contable'!E133="Maquinaria",'Diario contable'!I133,0))</f>
        <v>0</v>
      </c>
      <c r="R142" s="89" t="n">
        <f aca="false">IF('Diario contable'!C133="Maquinaria",'Diario contable'!H133,IF('Diario contable'!E133="Maquinaria",'Diario contable'!H133,0))</f>
        <v>0</v>
      </c>
      <c r="U142" s="86" t="n">
        <f aca="false">+IF('Diario contable'!C133="Herramientas",'Diario contable'!F133,0)</f>
        <v>0</v>
      </c>
      <c r="W142" s="92"/>
      <c r="Y142" s="87" t="n">
        <f aca="false">+IF('Diario contable'!E133="Herramientas",'Diario contable'!F133,0)</f>
        <v>0</v>
      </c>
      <c r="Z142" s="88" t="n">
        <f aca="false">IF('Diario contable'!C133="Herramientas",'Diario contable'!I133,IF('Diario contable'!E133="Herramientas",'Diario contable'!I133,0))</f>
        <v>0</v>
      </c>
      <c r="AA142" s="89" t="n">
        <f aca="false">IF('Diario contable'!C133="Herramientas",'Diario contable'!H133,IF('Diario contable'!E133="Herramientas",'Diario contable'!H133,0))</f>
        <v>0</v>
      </c>
      <c r="AD142" s="86" t="n">
        <f aca="false">+IF('Diario contable'!C133="Donaciones",'Diario contable'!F133,0)</f>
        <v>0</v>
      </c>
      <c r="AF142" s="92"/>
      <c r="AH142" s="87" t="n">
        <f aca="false">+IF('Diario contable'!E133="Donaciones",'Diario contable'!F133,0)</f>
        <v>0</v>
      </c>
      <c r="AI142" s="88" t="n">
        <f aca="false">IF('Diario contable'!C133="Donaciones",'Diario contable'!I133,IF('Diario contable'!E133="Donaciones",'Diario contable'!I133,0))</f>
        <v>0</v>
      </c>
      <c r="AJ142" s="89" t="n">
        <f aca="false">IF('Diario contable'!C133="Donaciones",'Diario contable'!H133,IF('Diario contable'!E133="Donaciones",'Diario contable'!H133,0))</f>
        <v>0</v>
      </c>
      <c r="AM142" s="87" t="n">
        <f aca="false">+IF('Diario contable'!C133="Inventario",'Diario contable'!F133,0)</f>
        <v>0</v>
      </c>
      <c r="AO142" s="92"/>
      <c r="AQ142" s="87" t="n">
        <f aca="false">+IF('Diario contable'!E133="Inventario",'Diario contable'!F133,0)</f>
        <v>0</v>
      </c>
      <c r="AR142" s="88" t="n">
        <f aca="false">IF('Diario contable'!C133="Inventario",'Diario contable'!I133,IF('Diario contable'!E133="Inventario",'Diario contable'!I133,0))</f>
        <v>0</v>
      </c>
      <c r="AS142" s="89" t="n">
        <f aca="false">IF('Diario contable'!C133="Inventario",'Diario contable'!H133,IF('Diario contable'!E133="Inventario",'Diario contable'!H133,0))</f>
        <v>0</v>
      </c>
      <c r="AV142" s="87" t="n">
        <f aca="false">+IF('Diario contable'!C133="Costo de ventas",'Diario contable'!F133,0)</f>
        <v>0</v>
      </c>
      <c r="AX142" s="92"/>
      <c r="AZ142" s="87" t="n">
        <f aca="false">+IF('Diario contable'!E133="Costo de ventas",'Diario contable'!F133,0)</f>
        <v>0</v>
      </c>
      <c r="BA142" s="88" t="n">
        <f aca="false">IF('Diario contable'!C133="Costo de ventas",'Diario contable'!I133,IF('Diario contable'!E133="Costo de ventas",'Diario contable'!I133,0))</f>
        <v>0</v>
      </c>
      <c r="BB142" s="89" t="n">
        <f aca="false">IF('Diario contable'!C133="Costo de ventas",'Diario contable'!H133,IF('Diario contable'!E133="Costo de ventas",'Diario contable'!H133,0))</f>
        <v>0</v>
      </c>
      <c r="BE142" s="87" t="n">
        <f aca="false">+IF('Diario contable'!C133="Ventas",'Diario contable'!F133,0)</f>
        <v>0</v>
      </c>
      <c r="BG142" s="92"/>
      <c r="BI142" s="87" t="n">
        <f aca="false">+IF('Diario contable'!E133="Ventas",'Diario contable'!F133,0)</f>
        <v>0</v>
      </c>
      <c r="BJ142" s="88" t="n">
        <f aca="false">IF('Diario contable'!C133="Ventas",'Diario contable'!I133,IF('Diario contable'!E133="Ventas",'Diario contable'!I133,0))</f>
        <v>0</v>
      </c>
      <c r="BK142" s="89" t="n">
        <f aca="false">IF('Diario contable'!C133="Ventas",'Diario contable'!H133,IF('Diario contable'!E133="Ventas",'Diario contable'!H133,0))</f>
        <v>0</v>
      </c>
      <c r="BN142" s="86" t="n">
        <f aca="false">+IF('Diario contable'!C133="Gastos por salarios",'Diario contable'!F133,0)</f>
        <v>0</v>
      </c>
      <c r="BP142" s="92"/>
      <c r="BR142" s="87" t="n">
        <f aca="false">+IF('Diario contable'!E133="Gastos por salarios",'Diario contable'!F133,0)</f>
        <v>0</v>
      </c>
      <c r="BS142" s="88" t="n">
        <f aca="false">IF('Diario contable'!C133="Gastos por salarios",'Diario contable'!I133,IF('Diario contable'!E133="Gastos por salarios",'Diario contable'!I133,0))</f>
        <v>0</v>
      </c>
      <c r="BT142" s="89" t="n">
        <f aca="false">IF('Diario contable'!C133="Gastos por salarios",'Diario contable'!H133,IF('Diario contable'!E133="Gastos por salarios",'Diario contable'!H133,0))</f>
        <v>0</v>
      </c>
      <c r="BW142" s="86" t="n">
        <f aca="false">+IF('Diario contable'!C133="Gastos operacionales",'Diario contable'!F133,0)</f>
        <v>0</v>
      </c>
      <c r="BY142" s="92"/>
      <c r="CA142" s="86" t="n">
        <f aca="false">+IF('Diario contable'!E133="Gastos operacionales",'Diario contable'!F133,0)</f>
        <v>0</v>
      </c>
      <c r="CB142" s="88" t="n">
        <f aca="false">IF('Diario contable'!C133="Gastos operacionales",'Diario contable'!I133,IF('Diario contable'!E133="Gastos operacionales",'Diario contable'!I133,0))</f>
        <v>0</v>
      </c>
      <c r="CC142" s="89" t="n">
        <f aca="false">IF('Diario contable'!C133="Gastos operacionales",'Diario contable'!H133,IF('Diario contable'!E133="Gastos operacionales",'Diario contable'!H133,0))</f>
        <v>0</v>
      </c>
      <c r="CF142" s="86" t="n">
        <f aca="false">+IF('Diario contable'!C133="Suministros de oficina",'Diario contable'!F133,0)</f>
        <v>0</v>
      </c>
      <c r="CH142" s="92"/>
      <c r="CJ142" s="86" t="n">
        <f aca="false">+IF('Diario contable'!E133="Suministros de oficina",'Diario contable'!F133,0)</f>
        <v>0</v>
      </c>
      <c r="CK142" s="88" t="n">
        <f aca="false">IF('Diario contable'!C133="Suministros de oficina",'Diario contable'!I133,IF('Diario contable'!E133="Suministros de oficina",'Diario contable'!I133,0))</f>
        <v>0</v>
      </c>
      <c r="CL142" s="89" t="n">
        <f aca="false">IF('Diario contable'!C133="Suministros de oficina",'Diario contable'!H133,IF('Diario contable'!E133="Suministros de oficina",'Diario contable'!H133,0))</f>
        <v>0</v>
      </c>
      <c r="CO142" s="86" t="n">
        <f aca="false">+IF('Diario contable'!C133="Capital social",'Diario contable'!F133,0)</f>
        <v>0</v>
      </c>
      <c r="CQ142" s="92"/>
      <c r="CS142" s="87" t="n">
        <f aca="false">+IF('Diario contable'!E133="Capital social",'Diario contable'!F133,0)</f>
        <v>0</v>
      </c>
      <c r="CT142" s="88" t="n">
        <f aca="false">IF('Diario contable'!C133="Capital social",'Diario contable'!I133,IF('Diario contable'!E133="Capital social",'Diario contable'!I133,0))</f>
        <v>0</v>
      </c>
      <c r="CU142" s="89" t="n">
        <f aca="false">IF('Diario contable'!C133="Capital social",'Diario contable'!H133,IF('Diario contable'!E133="Capital social",'Diario contable'!H133,0))</f>
        <v>0</v>
      </c>
      <c r="CX142" s="86" t="n">
        <f aca="false">+IF('Diario contable'!C133="Gastos de mercadeo",'Diario contable'!F133,0)</f>
        <v>0</v>
      </c>
      <c r="CZ142" s="92"/>
      <c r="DB142" s="86" t="n">
        <f aca="false">+IF('Diario contable'!E133="Gastos de mercadeo",'Diario contable'!F133,0)</f>
        <v>0</v>
      </c>
      <c r="DC142" s="88" t="n">
        <f aca="false">IF('Diario contable'!C133="Gastos de mercadeo",'Diario contable'!I133,IF('Diario contable'!E133="Gastos de mercadeo",'Diario contable'!I133,0))</f>
        <v>0</v>
      </c>
      <c r="DD142" s="89" t="n">
        <f aca="false">IF('Diario contable'!C133="Gastos de mercadeo",'Diario contable'!H133,IF('Diario contable'!E133="Gastos de mercadeo",'Diario contable'!H133,0))</f>
        <v>0</v>
      </c>
      <c r="DG142" s="86" t="n">
        <f aca="false">+IF('Diario contable'!C133="Gastos de suministros de oficina",'Diario contable'!F133,0)</f>
        <v>0</v>
      </c>
      <c r="DI142" s="92"/>
      <c r="DK142" s="86" t="n">
        <f aca="false">+IF('Diario contable'!E133="Gastos de suministros de oficina",'Diario contable'!F133,0)</f>
        <v>0</v>
      </c>
      <c r="DL142" s="88" t="n">
        <f aca="false">IF('Diario contable'!C133="Gastos de suministros de oficina",'Diario contable'!I133,IF('Diario contable'!E133="Gastos de suministros de oficina",'Diario contable'!I133,0))</f>
        <v>0</v>
      </c>
      <c r="DM142" s="89" t="n">
        <f aca="false">IF('Diario contable'!C133="Gastos de suministros de oficina",'Diario contable'!H133,IF('Diario contable'!E133="Gastos de suministros de oficina",'Diario contable'!H133,0))</f>
        <v>0</v>
      </c>
    </row>
    <row r="143" customFormat="false" ht="15.75" hidden="false" customHeight="false" outlineLevel="0" collapsed="false">
      <c r="C143" s="90" t="n">
        <f aca="false">+IF('Diario contable'!C134="Caja",'Diario contable'!F134,0)</f>
        <v>0</v>
      </c>
      <c r="E143" s="91"/>
      <c r="G143" s="87" t="n">
        <f aca="false">+IF('Diario contable'!E134="Caja",'Diario contable'!F134,0)</f>
        <v>0</v>
      </c>
      <c r="H143" s="88" t="n">
        <f aca="false">IF('Diario contable'!C134="Caja",'Diario contable'!I134,IF('Diario contable'!E134="Caja",'Diario contable'!I134,0))</f>
        <v>0</v>
      </c>
      <c r="I143" s="89" t="n">
        <f aca="false">IF('Diario contable'!C134="Caja",'Diario contable'!H134,IF('Diario contable'!E134="Caja",'Diario contable'!H134,0))</f>
        <v>0</v>
      </c>
      <c r="L143" s="86" t="n">
        <f aca="false">+IF('Diario contable'!C134="Maquinaria",'Diario contable'!F134,0)</f>
        <v>0</v>
      </c>
      <c r="N143" s="92"/>
      <c r="P143" s="87" t="n">
        <f aca="false">+IF('Diario contable'!E134="Maquinaria",'Diario contable'!F134,0)</f>
        <v>0</v>
      </c>
      <c r="Q143" s="88" t="n">
        <f aca="false">IF('Diario contable'!C134="Maquinaria",'Diario contable'!I134,IF('Diario contable'!E134="Maquinaria",'Diario contable'!I134,0))</f>
        <v>0</v>
      </c>
      <c r="R143" s="89" t="n">
        <f aca="false">IF('Diario contable'!C134="Maquinaria",'Diario contable'!H134,IF('Diario contable'!E134="Maquinaria",'Diario contable'!H134,0))</f>
        <v>0</v>
      </c>
      <c r="U143" s="86" t="n">
        <f aca="false">+IF('Diario contable'!C134="Herramientas",'Diario contable'!F134,0)</f>
        <v>0</v>
      </c>
      <c r="W143" s="92"/>
      <c r="Y143" s="87" t="n">
        <f aca="false">+IF('Diario contable'!E134="Herramientas",'Diario contable'!F134,0)</f>
        <v>0</v>
      </c>
      <c r="Z143" s="88" t="n">
        <f aca="false">IF('Diario contable'!C134="Herramientas",'Diario contable'!I134,IF('Diario contable'!E134="Herramientas",'Diario contable'!I134,0))</f>
        <v>0</v>
      </c>
      <c r="AA143" s="89" t="n">
        <f aca="false">IF('Diario contable'!C134="Herramientas",'Diario contable'!H134,IF('Diario contable'!E134="Herramientas",'Diario contable'!H134,0))</f>
        <v>0</v>
      </c>
      <c r="AD143" s="86" t="n">
        <f aca="false">+IF('Diario contable'!C134="Donaciones",'Diario contable'!F134,0)</f>
        <v>0</v>
      </c>
      <c r="AF143" s="92"/>
      <c r="AH143" s="87" t="n">
        <f aca="false">+IF('Diario contable'!E134="Donaciones",'Diario contable'!F134,0)</f>
        <v>0</v>
      </c>
      <c r="AI143" s="88" t="n">
        <f aca="false">IF('Diario contable'!C134="Donaciones",'Diario contable'!I134,IF('Diario contable'!E134="Donaciones",'Diario contable'!I134,0))</f>
        <v>0</v>
      </c>
      <c r="AJ143" s="89" t="n">
        <f aca="false">IF('Diario contable'!C134="Donaciones",'Diario contable'!H134,IF('Diario contable'!E134="Donaciones",'Diario contable'!H134,0))</f>
        <v>0</v>
      </c>
      <c r="AM143" s="87" t="n">
        <f aca="false">+IF('Diario contable'!C134="Inventario",'Diario contable'!F134,0)</f>
        <v>0</v>
      </c>
      <c r="AO143" s="92"/>
      <c r="AQ143" s="87" t="n">
        <f aca="false">+IF('Diario contable'!E134="Inventario",'Diario contable'!F134,0)</f>
        <v>0</v>
      </c>
      <c r="AR143" s="88" t="n">
        <f aca="false">IF('Diario contable'!C134="Inventario",'Diario contable'!I134,IF('Diario contable'!E134="Inventario",'Diario contable'!I134,0))</f>
        <v>0</v>
      </c>
      <c r="AS143" s="89" t="n">
        <f aca="false">IF('Diario contable'!C134="Inventario",'Diario contable'!H134,IF('Diario contable'!E134="Inventario",'Diario contable'!H134,0))</f>
        <v>0</v>
      </c>
      <c r="AV143" s="87" t="n">
        <f aca="false">+IF('Diario contable'!C134="Costo de ventas",'Diario contable'!F134,0)</f>
        <v>0</v>
      </c>
      <c r="AX143" s="92"/>
      <c r="AZ143" s="87" t="n">
        <f aca="false">+IF('Diario contable'!E134="Costo de ventas",'Diario contable'!F134,0)</f>
        <v>0</v>
      </c>
      <c r="BA143" s="88" t="n">
        <f aca="false">IF('Diario contable'!C134="Costo de ventas",'Diario contable'!I134,IF('Diario contable'!E134="Costo de ventas",'Diario contable'!I134,0))</f>
        <v>0</v>
      </c>
      <c r="BB143" s="89" t="n">
        <f aca="false">IF('Diario contable'!C134="Costo de ventas",'Diario contable'!H134,IF('Diario contable'!E134="Costo de ventas",'Diario contable'!H134,0))</f>
        <v>0</v>
      </c>
      <c r="BE143" s="87" t="n">
        <f aca="false">+IF('Diario contable'!C134="Ventas",'Diario contable'!F134,0)</f>
        <v>0</v>
      </c>
      <c r="BG143" s="92"/>
      <c r="BI143" s="87" t="n">
        <f aca="false">+IF('Diario contable'!E134="Ventas",'Diario contable'!F134,0)</f>
        <v>0</v>
      </c>
      <c r="BJ143" s="88" t="n">
        <f aca="false">IF('Diario contable'!C134="Ventas",'Diario contable'!I134,IF('Diario contable'!E134="Ventas",'Diario contable'!I134,0))</f>
        <v>0</v>
      </c>
      <c r="BK143" s="89" t="n">
        <f aca="false">IF('Diario contable'!C134="Ventas",'Diario contable'!H134,IF('Diario contable'!E134="Ventas",'Diario contable'!H134,0))</f>
        <v>0</v>
      </c>
      <c r="BN143" s="86" t="n">
        <f aca="false">+IF('Diario contable'!C134="Gastos por salarios",'Diario contable'!F134,0)</f>
        <v>0</v>
      </c>
      <c r="BP143" s="92"/>
      <c r="BR143" s="87" t="n">
        <f aca="false">+IF('Diario contable'!E134="Gastos por salarios",'Diario contable'!F134,0)</f>
        <v>0</v>
      </c>
      <c r="BS143" s="88" t="n">
        <f aca="false">IF('Diario contable'!C134="Gastos por salarios",'Diario contable'!I134,IF('Diario contable'!E134="Gastos por salarios",'Diario contable'!I134,0))</f>
        <v>0</v>
      </c>
      <c r="BT143" s="89" t="n">
        <f aca="false">IF('Diario contable'!C134="Gastos por salarios",'Diario contable'!H134,IF('Diario contable'!E134="Gastos por salarios",'Diario contable'!H134,0))</f>
        <v>0</v>
      </c>
      <c r="BW143" s="86" t="n">
        <f aca="false">+IF('Diario contable'!C134="Gastos operacionales",'Diario contable'!F134,0)</f>
        <v>0</v>
      </c>
      <c r="BY143" s="92"/>
      <c r="CA143" s="86" t="n">
        <f aca="false">+IF('Diario contable'!E134="Gastos operacionales",'Diario contable'!F134,0)</f>
        <v>0</v>
      </c>
      <c r="CB143" s="88" t="n">
        <f aca="false">IF('Diario contable'!C134="Gastos operacionales",'Diario contable'!I134,IF('Diario contable'!E134="Gastos operacionales",'Diario contable'!I134,0))</f>
        <v>0</v>
      </c>
      <c r="CC143" s="89" t="n">
        <f aca="false">IF('Diario contable'!C134="Gastos operacionales",'Diario contable'!H134,IF('Diario contable'!E134="Gastos operacionales",'Diario contable'!H134,0))</f>
        <v>0</v>
      </c>
      <c r="CF143" s="86" t="n">
        <f aca="false">+IF('Diario contable'!C134="Suministros de oficina",'Diario contable'!F134,0)</f>
        <v>0</v>
      </c>
      <c r="CH143" s="92"/>
      <c r="CJ143" s="86" t="n">
        <f aca="false">+IF('Diario contable'!E134="Suministros de oficina",'Diario contable'!F134,0)</f>
        <v>0</v>
      </c>
      <c r="CK143" s="88" t="n">
        <f aca="false">IF('Diario contable'!C134="Suministros de oficina",'Diario contable'!I134,IF('Diario contable'!E134="Suministros de oficina",'Diario contable'!I134,0))</f>
        <v>0</v>
      </c>
      <c r="CL143" s="89" t="n">
        <f aca="false">IF('Diario contable'!C134="Suministros de oficina",'Diario contable'!H134,IF('Diario contable'!E134="Suministros de oficina",'Diario contable'!H134,0))</f>
        <v>0</v>
      </c>
      <c r="CO143" s="86" t="n">
        <f aca="false">+IF('Diario contable'!C134="Capital social",'Diario contable'!F134,0)</f>
        <v>0</v>
      </c>
      <c r="CQ143" s="92"/>
      <c r="CS143" s="87" t="n">
        <f aca="false">+IF('Diario contable'!E134="Capital social",'Diario contable'!F134,0)</f>
        <v>0</v>
      </c>
      <c r="CT143" s="88" t="n">
        <f aca="false">IF('Diario contable'!C134="Capital social",'Diario contable'!I134,IF('Diario contable'!E134="Capital social",'Diario contable'!I134,0))</f>
        <v>0</v>
      </c>
      <c r="CU143" s="89" t="n">
        <f aca="false">IF('Diario contable'!C134="Capital social",'Diario contable'!H134,IF('Diario contable'!E134="Capital social",'Diario contable'!H134,0))</f>
        <v>0</v>
      </c>
      <c r="CX143" s="86" t="n">
        <f aca="false">+IF('Diario contable'!C134="Gastos de mercadeo",'Diario contable'!F134,0)</f>
        <v>0</v>
      </c>
      <c r="CZ143" s="92"/>
      <c r="DB143" s="86" t="n">
        <f aca="false">+IF('Diario contable'!E134="Gastos de mercadeo",'Diario contable'!F134,0)</f>
        <v>0</v>
      </c>
      <c r="DC143" s="88" t="n">
        <f aca="false">IF('Diario contable'!C134="Gastos de mercadeo",'Diario contable'!I134,IF('Diario contable'!E134="Gastos de mercadeo",'Diario contable'!I134,0))</f>
        <v>0</v>
      </c>
      <c r="DD143" s="89" t="n">
        <f aca="false">IF('Diario contable'!C134="Gastos de mercadeo",'Diario contable'!H134,IF('Diario contable'!E134="Gastos de mercadeo",'Diario contable'!H134,0))</f>
        <v>0</v>
      </c>
      <c r="DG143" s="86" t="n">
        <f aca="false">+IF('Diario contable'!C134="Gastos de suministros de oficina",'Diario contable'!F134,0)</f>
        <v>0</v>
      </c>
      <c r="DI143" s="92"/>
      <c r="DK143" s="86" t="n">
        <f aca="false">+IF('Diario contable'!E134="Gastos de suministros de oficina",'Diario contable'!F134,0)</f>
        <v>0</v>
      </c>
      <c r="DL143" s="88" t="n">
        <f aca="false">IF('Diario contable'!C134="Gastos de suministros de oficina",'Diario contable'!I134,IF('Diario contable'!E134="Gastos de suministros de oficina",'Diario contable'!I134,0))</f>
        <v>0</v>
      </c>
      <c r="DM143" s="89" t="n">
        <f aca="false">IF('Diario contable'!C134="Gastos de suministros de oficina",'Diario contable'!H134,IF('Diario contable'!E134="Gastos de suministros de oficina",'Diario contable'!H134,0))</f>
        <v>0</v>
      </c>
    </row>
    <row r="144" customFormat="false" ht="15.75" hidden="false" customHeight="false" outlineLevel="0" collapsed="false">
      <c r="C144" s="90" t="n">
        <f aca="false">+IF('Diario contable'!C135="Caja",'Diario contable'!F135,0)</f>
        <v>0</v>
      </c>
      <c r="E144" s="91"/>
      <c r="G144" s="87" t="n">
        <f aca="false">+IF('Diario contable'!E135="Caja",'Diario contable'!F135,0)</f>
        <v>0</v>
      </c>
      <c r="H144" s="88" t="n">
        <f aca="false">IF('Diario contable'!C135="Caja",'Diario contable'!I135,IF('Diario contable'!E135="Caja",'Diario contable'!I135,0))</f>
        <v>0</v>
      </c>
      <c r="I144" s="89" t="n">
        <f aca="false">IF('Diario contable'!C135="Caja",'Diario contable'!H135,IF('Diario contable'!E135="Caja",'Diario contable'!H135,0))</f>
        <v>0</v>
      </c>
      <c r="L144" s="86" t="n">
        <f aca="false">+IF('Diario contable'!C135="Maquinaria",'Diario contable'!F135,0)</f>
        <v>0</v>
      </c>
      <c r="N144" s="92"/>
      <c r="P144" s="87" t="n">
        <f aca="false">+IF('Diario contable'!E135="Maquinaria",'Diario contable'!F135,0)</f>
        <v>0</v>
      </c>
      <c r="Q144" s="88" t="n">
        <f aca="false">IF('Diario contable'!C135="Maquinaria",'Diario contable'!I135,IF('Diario contable'!E135="Maquinaria",'Diario contable'!I135,0))</f>
        <v>0</v>
      </c>
      <c r="R144" s="89" t="n">
        <f aca="false">IF('Diario contable'!C135="Maquinaria",'Diario contable'!H135,IF('Diario contable'!E135="Maquinaria",'Diario contable'!H135,0))</f>
        <v>0</v>
      </c>
      <c r="U144" s="86" t="n">
        <f aca="false">+IF('Diario contable'!C135="Herramientas",'Diario contable'!F135,0)</f>
        <v>0</v>
      </c>
      <c r="W144" s="92"/>
      <c r="Y144" s="87" t="n">
        <f aca="false">+IF('Diario contable'!E135="Herramientas",'Diario contable'!F135,0)</f>
        <v>0</v>
      </c>
      <c r="Z144" s="88" t="n">
        <f aca="false">IF('Diario contable'!C135="Herramientas",'Diario contable'!I135,IF('Diario contable'!E135="Herramientas",'Diario contable'!I135,0))</f>
        <v>0</v>
      </c>
      <c r="AA144" s="89" t="n">
        <f aca="false">IF('Diario contable'!C135="Herramientas",'Diario contable'!H135,IF('Diario contable'!E135="Herramientas",'Diario contable'!H135,0))</f>
        <v>0</v>
      </c>
      <c r="AD144" s="86" t="n">
        <f aca="false">+IF('Diario contable'!C135="Donaciones",'Diario contable'!F135,0)</f>
        <v>0</v>
      </c>
      <c r="AF144" s="92"/>
      <c r="AH144" s="87" t="n">
        <f aca="false">+IF('Diario contable'!E135="Donaciones",'Diario contable'!F135,0)</f>
        <v>0</v>
      </c>
      <c r="AI144" s="88" t="n">
        <f aca="false">IF('Diario contable'!C135="Donaciones",'Diario contable'!I135,IF('Diario contable'!E135="Donaciones",'Diario contable'!I135,0))</f>
        <v>0</v>
      </c>
      <c r="AJ144" s="89" t="n">
        <f aca="false">IF('Diario contable'!C135="Donaciones",'Diario contable'!H135,IF('Diario contable'!E135="Donaciones",'Diario contable'!H135,0))</f>
        <v>0</v>
      </c>
      <c r="AM144" s="87" t="n">
        <f aca="false">+IF('Diario contable'!C135="Inventario",'Diario contable'!F135,0)</f>
        <v>0</v>
      </c>
      <c r="AO144" s="92"/>
      <c r="AQ144" s="87" t="n">
        <f aca="false">+IF('Diario contable'!E135="Inventario",'Diario contable'!F135,0)</f>
        <v>0</v>
      </c>
      <c r="AR144" s="88" t="n">
        <f aca="false">IF('Diario contable'!C135="Inventario",'Diario contable'!I135,IF('Diario contable'!E135="Inventario",'Diario contable'!I135,0))</f>
        <v>0</v>
      </c>
      <c r="AS144" s="89" t="n">
        <f aca="false">IF('Diario contable'!C135="Inventario",'Diario contable'!H135,IF('Diario contable'!E135="Inventario",'Diario contable'!H135,0))</f>
        <v>0</v>
      </c>
      <c r="AV144" s="87" t="n">
        <f aca="false">+IF('Diario contable'!C135="Costo de ventas",'Diario contable'!F135,0)</f>
        <v>0</v>
      </c>
      <c r="AX144" s="92"/>
      <c r="AZ144" s="87" t="n">
        <f aca="false">+IF('Diario contable'!E135="Costo de ventas",'Diario contable'!F135,0)</f>
        <v>0</v>
      </c>
      <c r="BA144" s="88" t="n">
        <f aca="false">IF('Diario contable'!C135="Costo de ventas",'Diario contable'!I135,IF('Diario contable'!E135="Costo de ventas",'Diario contable'!I135,0))</f>
        <v>0</v>
      </c>
      <c r="BB144" s="89" t="n">
        <f aca="false">IF('Diario contable'!C135="Costo de ventas",'Diario contable'!H135,IF('Diario contable'!E135="Costo de ventas",'Diario contable'!H135,0))</f>
        <v>0</v>
      </c>
      <c r="BE144" s="87" t="n">
        <f aca="false">+IF('Diario contable'!C135="Ventas",'Diario contable'!F135,0)</f>
        <v>0</v>
      </c>
      <c r="BG144" s="92"/>
      <c r="BI144" s="87" t="n">
        <f aca="false">+IF('Diario contable'!E135="Ventas",'Diario contable'!F135,0)</f>
        <v>0</v>
      </c>
      <c r="BJ144" s="88" t="n">
        <f aca="false">IF('Diario contable'!C135="Ventas",'Diario contable'!I135,IF('Diario contable'!E135="Ventas",'Diario contable'!I135,0))</f>
        <v>0</v>
      </c>
      <c r="BK144" s="89" t="n">
        <f aca="false">IF('Diario contable'!C135="Ventas",'Diario contable'!H135,IF('Diario contable'!E135="Ventas",'Diario contable'!H135,0))</f>
        <v>0</v>
      </c>
      <c r="BN144" s="86" t="n">
        <f aca="false">+IF('Diario contable'!C135="Gastos por salarios",'Diario contable'!F135,0)</f>
        <v>0</v>
      </c>
      <c r="BP144" s="92"/>
      <c r="BR144" s="87" t="n">
        <f aca="false">+IF('Diario contable'!E135="Gastos por salarios",'Diario contable'!F135,0)</f>
        <v>0</v>
      </c>
      <c r="BS144" s="88" t="n">
        <f aca="false">IF('Diario contable'!C135="Gastos por salarios",'Diario contable'!I135,IF('Diario contable'!E135="Gastos por salarios",'Diario contable'!I135,0))</f>
        <v>0</v>
      </c>
      <c r="BT144" s="89" t="n">
        <f aca="false">IF('Diario contable'!C135="Gastos por salarios",'Diario contable'!H135,IF('Diario contable'!E135="Gastos por salarios",'Diario contable'!H135,0))</f>
        <v>0</v>
      </c>
      <c r="BW144" s="86" t="n">
        <f aca="false">+IF('Diario contable'!C135="Gastos operacionales",'Diario contable'!F135,0)</f>
        <v>0</v>
      </c>
      <c r="BY144" s="92"/>
      <c r="CA144" s="86" t="n">
        <f aca="false">+IF('Diario contable'!E135="Gastos operacionales",'Diario contable'!F135,0)</f>
        <v>0</v>
      </c>
      <c r="CB144" s="88" t="n">
        <f aca="false">IF('Diario contable'!C135="Gastos operacionales",'Diario contable'!I135,IF('Diario contable'!E135="Gastos operacionales",'Diario contable'!I135,0))</f>
        <v>0</v>
      </c>
      <c r="CC144" s="89" t="n">
        <f aca="false">IF('Diario contable'!C135="Gastos operacionales",'Diario contable'!H135,IF('Diario contable'!E135="Gastos operacionales",'Diario contable'!H135,0))</f>
        <v>0</v>
      </c>
      <c r="CF144" s="86" t="n">
        <f aca="false">+IF('Diario contable'!C135="Suministros de oficina",'Diario contable'!F135,0)</f>
        <v>0</v>
      </c>
      <c r="CH144" s="92"/>
      <c r="CJ144" s="86" t="n">
        <f aca="false">+IF('Diario contable'!E135="Suministros de oficina",'Diario contable'!F135,0)</f>
        <v>0</v>
      </c>
      <c r="CK144" s="88" t="n">
        <f aca="false">IF('Diario contable'!C135="Suministros de oficina",'Diario contable'!I135,IF('Diario contable'!E135="Suministros de oficina",'Diario contable'!I135,0))</f>
        <v>0</v>
      </c>
      <c r="CL144" s="89" t="n">
        <f aca="false">IF('Diario contable'!C135="Suministros de oficina",'Diario contable'!H135,IF('Diario contable'!E135="Suministros de oficina",'Diario contable'!H135,0))</f>
        <v>0</v>
      </c>
      <c r="CO144" s="86" t="n">
        <f aca="false">+IF('Diario contable'!C135="Capital social",'Diario contable'!F135,0)</f>
        <v>0</v>
      </c>
      <c r="CQ144" s="92"/>
      <c r="CS144" s="87" t="n">
        <f aca="false">+IF('Diario contable'!E135="Capital social",'Diario contable'!F135,0)</f>
        <v>0</v>
      </c>
      <c r="CT144" s="88" t="n">
        <f aca="false">IF('Diario contable'!C135="Capital social",'Diario contable'!I135,IF('Diario contable'!E135="Capital social",'Diario contable'!I135,0))</f>
        <v>0</v>
      </c>
      <c r="CU144" s="89" t="n">
        <f aca="false">IF('Diario contable'!C135="Capital social",'Diario contable'!H135,IF('Diario contable'!E135="Capital social",'Diario contable'!H135,0))</f>
        <v>0</v>
      </c>
      <c r="CX144" s="86" t="n">
        <f aca="false">+IF('Diario contable'!C135="Gastos de mercadeo",'Diario contable'!F135,0)</f>
        <v>0</v>
      </c>
      <c r="CZ144" s="92"/>
      <c r="DB144" s="86" t="n">
        <f aca="false">+IF('Diario contable'!E135="Gastos de mercadeo",'Diario contable'!F135,0)</f>
        <v>0</v>
      </c>
      <c r="DC144" s="88" t="n">
        <f aca="false">IF('Diario contable'!C135="Gastos de mercadeo",'Diario contable'!I135,IF('Diario contable'!E135="Gastos de mercadeo",'Diario contable'!I135,0))</f>
        <v>0</v>
      </c>
      <c r="DD144" s="89" t="n">
        <f aca="false">IF('Diario contable'!C135="Gastos de mercadeo",'Diario contable'!H135,IF('Diario contable'!E135="Gastos de mercadeo",'Diario contable'!H135,0))</f>
        <v>0</v>
      </c>
      <c r="DG144" s="86" t="n">
        <f aca="false">+IF('Diario contable'!C135="Gastos de suministros de oficina",'Diario contable'!F135,0)</f>
        <v>0</v>
      </c>
      <c r="DI144" s="92"/>
      <c r="DK144" s="86" t="n">
        <f aca="false">+IF('Diario contable'!E135="Gastos de suministros de oficina",'Diario contable'!F135,0)</f>
        <v>0</v>
      </c>
      <c r="DL144" s="88" t="n">
        <f aca="false">IF('Diario contable'!C135="Gastos de suministros de oficina",'Diario contable'!I135,IF('Diario contable'!E135="Gastos de suministros de oficina",'Diario contable'!I135,0))</f>
        <v>0</v>
      </c>
      <c r="DM144" s="89" t="n">
        <f aca="false">IF('Diario contable'!C135="Gastos de suministros de oficina",'Diario contable'!H135,IF('Diario contable'!E135="Gastos de suministros de oficina",'Diario contable'!H135,0))</f>
        <v>0</v>
      </c>
    </row>
    <row r="145" customFormat="false" ht="15.75" hidden="false" customHeight="false" outlineLevel="0" collapsed="false">
      <c r="C145" s="90" t="n">
        <f aca="false">+IF('Diario contable'!C136="Caja",'Diario contable'!F136,0)</f>
        <v>0</v>
      </c>
      <c r="E145" s="91"/>
      <c r="G145" s="87" t="n">
        <f aca="false">+IF('Diario contable'!E136="Caja",'Diario contable'!F136,0)</f>
        <v>0</v>
      </c>
      <c r="H145" s="88" t="n">
        <f aca="false">IF('Diario contable'!C136="Caja",'Diario contable'!I136,IF('Diario contable'!E136="Caja",'Diario contable'!I136,0))</f>
        <v>0</v>
      </c>
      <c r="I145" s="89" t="n">
        <f aca="false">IF('Diario contable'!C136="Caja",'Diario contable'!H136,IF('Diario contable'!E136="Caja",'Diario contable'!H136,0))</f>
        <v>0</v>
      </c>
      <c r="L145" s="86" t="n">
        <f aca="false">+IF('Diario contable'!C136="Maquinaria",'Diario contable'!F136,0)</f>
        <v>0</v>
      </c>
      <c r="N145" s="92"/>
      <c r="P145" s="87" t="n">
        <f aca="false">+IF('Diario contable'!E136="Maquinaria",'Diario contable'!F136,0)</f>
        <v>0</v>
      </c>
      <c r="Q145" s="88" t="n">
        <f aca="false">IF('Diario contable'!C136="Maquinaria",'Diario contable'!I136,IF('Diario contable'!E136="Maquinaria",'Diario contable'!I136,0))</f>
        <v>0</v>
      </c>
      <c r="R145" s="89" t="n">
        <f aca="false">IF('Diario contable'!C136="Maquinaria",'Diario contable'!H136,IF('Diario contable'!E136="Maquinaria",'Diario contable'!H136,0))</f>
        <v>0</v>
      </c>
      <c r="U145" s="86" t="n">
        <f aca="false">+IF('Diario contable'!C136="Herramientas",'Diario contable'!F136,0)</f>
        <v>0</v>
      </c>
      <c r="W145" s="92"/>
      <c r="Y145" s="87" t="n">
        <f aca="false">+IF('Diario contable'!E136="Herramientas",'Diario contable'!F136,0)</f>
        <v>0</v>
      </c>
      <c r="Z145" s="88" t="n">
        <f aca="false">IF('Diario contable'!C136="Herramientas",'Diario contable'!I136,IF('Diario contable'!E136="Herramientas",'Diario contable'!I136,0))</f>
        <v>0</v>
      </c>
      <c r="AA145" s="89" t="n">
        <f aca="false">IF('Diario contable'!C136="Herramientas",'Diario contable'!H136,IF('Diario contable'!E136="Herramientas",'Diario contable'!H136,0))</f>
        <v>0</v>
      </c>
      <c r="AD145" s="86" t="n">
        <f aca="false">+IF('Diario contable'!C136="Donaciones",'Diario contable'!F136,0)</f>
        <v>0</v>
      </c>
      <c r="AF145" s="92"/>
      <c r="AH145" s="87" t="n">
        <f aca="false">+IF('Diario contable'!E136="Donaciones",'Diario contable'!F136,0)</f>
        <v>0</v>
      </c>
      <c r="AI145" s="88" t="n">
        <f aca="false">IF('Diario contable'!C136="Donaciones",'Diario contable'!I136,IF('Diario contable'!E136="Donaciones",'Diario contable'!I136,0))</f>
        <v>0</v>
      </c>
      <c r="AJ145" s="89" t="n">
        <f aca="false">IF('Diario contable'!C136="Donaciones",'Diario contable'!H136,IF('Diario contable'!E136="Donaciones",'Diario contable'!H136,0))</f>
        <v>0</v>
      </c>
      <c r="AM145" s="87" t="n">
        <f aca="false">+IF('Diario contable'!C136="Inventario",'Diario contable'!F136,0)</f>
        <v>0</v>
      </c>
      <c r="AO145" s="92"/>
      <c r="AQ145" s="87" t="n">
        <f aca="false">+IF('Diario contable'!E136="Inventario",'Diario contable'!F136,0)</f>
        <v>0</v>
      </c>
      <c r="AR145" s="88" t="n">
        <f aca="false">IF('Diario contable'!C136="Inventario",'Diario contable'!I136,IF('Diario contable'!E136="Inventario",'Diario contable'!I136,0))</f>
        <v>0</v>
      </c>
      <c r="AS145" s="89" t="n">
        <f aca="false">IF('Diario contable'!C136="Inventario",'Diario contable'!H136,IF('Diario contable'!E136="Inventario",'Diario contable'!H136,0))</f>
        <v>0</v>
      </c>
      <c r="AV145" s="87" t="n">
        <f aca="false">+IF('Diario contable'!C136="Costo de ventas",'Diario contable'!F136,0)</f>
        <v>0</v>
      </c>
      <c r="AX145" s="92"/>
      <c r="AZ145" s="87" t="n">
        <f aca="false">+IF('Diario contable'!E136="Costo de ventas",'Diario contable'!F136,0)</f>
        <v>0</v>
      </c>
      <c r="BA145" s="88" t="n">
        <f aca="false">IF('Diario contable'!C136="Costo de ventas",'Diario contable'!I136,IF('Diario contable'!E136="Costo de ventas",'Diario contable'!I136,0))</f>
        <v>0</v>
      </c>
      <c r="BB145" s="89" t="n">
        <f aca="false">IF('Diario contable'!C136="Costo de ventas",'Diario contable'!H136,IF('Diario contable'!E136="Costo de ventas",'Diario contable'!H136,0))</f>
        <v>0</v>
      </c>
      <c r="BE145" s="87" t="n">
        <f aca="false">+IF('Diario contable'!C136="Ventas",'Diario contable'!F136,0)</f>
        <v>0</v>
      </c>
      <c r="BG145" s="92"/>
      <c r="BI145" s="87" t="n">
        <f aca="false">+IF('Diario contable'!E136="Ventas",'Diario contable'!F136,0)</f>
        <v>0</v>
      </c>
      <c r="BJ145" s="88" t="n">
        <f aca="false">IF('Diario contable'!C136="Ventas",'Diario contable'!I136,IF('Diario contable'!E136="Ventas",'Diario contable'!I136,0))</f>
        <v>0</v>
      </c>
      <c r="BK145" s="89" t="n">
        <f aca="false">IF('Diario contable'!C136="Ventas",'Diario contable'!H136,IF('Diario contable'!E136="Ventas",'Diario contable'!H136,0))</f>
        <v>0</v>
      </c>
      <c r="BN145" s="86" t="n">
        <f aca="false">+IF('Diario contable'!C136="Gastos por salarios",'Diario contable'!F136,0)</f>
        <v>0</v>
      </c>
      <c r="BP145" s="92"/>
      <c r="BR145" s="87" t="n">
        <f aca="false">+IF('Diario contable'!E136="Gastos por salarios",'Diario contable'!F136,0)</f>
        <v>0</v>
      </c>
      <c r="BS145" s="88" t="n">
        <f aca="false">IF('Diario contable'!C136="Gastos por salarios",'Diario contable'!I136,IF('Diario contable'!E136="Gastos por salarios",'Diario contable'!I136,0))</f>
        <v>0</v>
      </c>
      <c r="BT145" s="89" t="n">
        <f aca="false">IF('Diario contable'!C136="Gastos por salarios",'Diario contable'!H136,IF('Diario contable'!E136="Gastos por salarios",'Diario contable'!H136,0))</f>
        <v>0</v>
      </c>
      <c r="BW145" s="86" t="n">
        <f aca="false">+IF('Diario contable'!C136="Gastos operacionales",'Diario contable'!F136,0)</f>
        <v>0</v>
      </c>
      <c r="BY145" s="92"/>
      <c r="CA145" s="86" t="n">
        <f aca="false">+IF('Diario contable'!E136="Gastos operacionales",'Diario contable'!F136,0)</f>
        <v>0</v>
      </c>
      <c r="CB145" s="88" t="n">
        <f aca="false">IF('Diario contable'!C136="Gastos operacionales",'Diario contable'!I136,IF('Diario contable'!E136="Gastos operacionales",'Diario contable'!I136,0))</f>
        <v>0</v>
      </c>
      <c r="CC145" s="89" t="n">
        <f aca="false">IF('Diario contable'!C136="Gastos operacionales",'Diario contable'!H136,IF('Diario contable'!E136="Gastos operacionales",'Diario contable'!H136,0))</f>
        <v>0</v>
      </c>
      <c r="CF145" s="86" t="n">
        <f aca="false">+IF('Diario contable'!C136="Suministros de oficina",'Diario contable'!F136,0)</f>
        <v>0</v>
      </c>
      <c r="CH145" s="92"/>
      <c r="CJ145" s="86" t="n">
        <f aca="false">+IF('Diario contable'!E136="Suministros de oficina",'Diario contable'!F136,0)</f>
        <v>0</v>
      </c>
      <c r="CK145" s="88" t="n">
        <f aca="false">IF('Diario contable'!C136="Suministros de oficina",'Diario contable'!I136,IF('Diario contable'!E136="Suministros de oficina",'Diario contable'!I136,0))</f>
        <v>0</v>
      </c>
      <c r="CL145" s="89" t="n">
        <f aca="false">IF('Diario contable'!C136="Suministros de oficina",'Diario contable'!H136,IF('Diario contable'!E136="Suministros de oficina",'Diario contable'!H136,0))</f>
        <v>0</v>
      </c>
      <c r="CO145" s="86" t="n">
        <f aca="false">+IF('Diario contable'!C136="Capital social",'Diario contable'!F136,0)</f>
        <v>0</v>
      </c>
      <c r="CQ145" s="92"/>
      <c r="CS145" s="87" t="n">
        <f aca="false">+IF('Diario contable'!E136="Capital social",'Diario contable'!F136,0)</f>
        <v>0</v>
      </c>
      <c r="CT145" s="88" t="n">
        <f aca="false">IF('Diario contable'!C136="Capital social",'Diario contable'!I136,IF('Diario contable'!E136="Capital social",'Diario contable'!I136,0))</f>
        <v>0</v>
      </c>
      <c r="CU145" s="89" t="n">
        <f aca="false">IF('Diario contable'!C136="Capital social",'Diario contable'!H136,IF('Diario contable'!E136="Capital social",'Diario contable'!H136,0))</f>
        <v>0</v>
      </c>
      <c r="CX145" s="86" t="n">
        <f aca="false">+IF('Diario contable'!C136="Gastos de mercadeo",'Diario contable'!F136,0)</f>
        <v>0</v>
      </c>
      <c r="CZ145" s="92"/>
      <c r="DB145" s="86" t="n">
        <f aca="false">+IF('Diario contable'!E136="Gastos de mercadeo",'Diario contable'!F136,0)</f>
        <v>0</v>
      </c>
      <c r="DC145" s="88" t="n">
        <f aca="false">IF('Diario contable'!C136="Gastos de mercadeo",'Diario contable'!I136,IF('Diario contable'!E136="Gastos de mercadeo",'Diario contable'!I136,0))</f>
        <v>0</v>
      </c>
      <c r="DD145" s="89" t="n">
        <f aca="false">IF('Diario contable'!C136="Gastos de mercadeo",'Diario contable'!H136,IF('Diario contable'!E136="Gastos de mercadeo",'Diario contable'!H136,0))</f>
        <v>0</v>
      </c>
      <c r="DG145" s="86" t="n">
        <f aca="false">+IF('Diario contable'!C136="Gastos de suministros de oficina",'Diario contable'!F136,0)</f>
        <v>0</v>
      </c>
      <c r="DI145" s="92"/>
      <c r="DK145" s="86" t="n">
        <f aca="false">+IF('Diario contable'!E136="Gastos de suministros de oficina",'Diario contable'!F136,0)</f>
        <v>0</v>
      </c>
      <c r="DL145" s="88" t="n">
        <f aca="false">IF('Diario contable'!C136="Gastos de suministros de oficina",'Diario contable'!I136,IF('Diario contable'!E136="Gastos de suministros de oficina",'Diario contable'!I136,0))</f>
        <v>0</v>
      </c>
      <c r="DM145" s="89" t="n">
        <f aca="false">IF('Diario contable'!C136="Gastos de suministros de oficina",'Diario contable'!H136,IF('Diario contable'!E136="Gastos de suministros de oficina",'Diario contable'!H136,0))</f>
        <v>0</v>
      </c>
    </row>
    <row r="146" customFormat="false" ht="15.75" hidden="false" customHeight="false" outlineLevel="0" collapsed="false">
      <c r="C146" s="90" t="n">
        <f aca="false">+IF('Diario contable'!C137="Caja",'Diario contable'!F137,0)</f>
        <v>0</v>
      </c>
      <c r="E146" s="91"/>
      <c r="G146" s="87" t="n">
        <f aca="false">+IF('Diario contable'!E137="Caja",'Diario contable'!F137,0)</f>
        <v>0</v>
      </c>
      <c r="H146" s="88" t="n">
        <f aca="false">IF('Diario contable'!C137="Caja",'Diario contable'!I137,IF('Diario contable'!E137="Caja",'Diario contable'!I137,0))</f>
        <v>0</v>
      </c>
      <c r="I146" s="89" t="n">
        <f aca="false">IF('Diario contable'!C137="Caja",'Diario contable'!H137,IF('Diario contable'!E137="Caja",'Diario contable'!H137,0))</f>
        <v>0</v>
      </c>
      <c r="L146" s="86" t="n">
        <f aca="false">+IF('Diario contable'!C137="Maquinaria",'Diario contable'!F137,0)</f>
        <v>0</v>
      </c>
      <c r="N146" s="92"/>
      <c r="P146" s="87" t="n">
        <f aca="false">+IF('Diario contable'!E137="Maquinaria",'Diario contable'!F137,0)</f>
        <v>0</v>
      </c>
      <c r="Q146" s="88" t="n">
        <f aca="false">IF('Diario contable'!C137="Maquinaria",'Diario contable'!I137,IF('Diario contable'!E137="Maquinaria",'Diario contable'!I137,0))</f>
        <v>0</v>
      </c>
      <c r="R146" s="89" t="n">
        <f aca="false">IF('Diario contable'!C137="Maquinaria",'Diario contable'!H137,IF('Diario contable'!E137="Maquinaria",'Diario contable'!H137,0))</f>
        <v>0</v>
      </c>
      <c r="U146" s="86" t="n">
        <f aca="false">+IF('Diario contable'!C137="Herramientas",'Diario contable'!F137,0)</f>
        <v>0</v>
      </c>
      <c r="W146" s="92"/>
      <c r="Y146" s="87" t="n">
        <f aca="false">+IF('Diario contable'!E137="Herramientas",'Diario contable'!F137,0)</f>
        <v>0</v>
      </c>
      <c r="Z146" s="88" t="n">
        <f aca="false">IF('Diario contable'!C137="Herramientas",'Diario contable'!I137,IF('Diario contable'!E137="Herramientas",'Diario contable'!I137,0))</f>
        <v>0</v>
      </c>
      <c r="AA146" s="89" t="n">
        <f aca="false">IF('Diario contable'!C137="Herramientas",'Diario contable'!H137,IF('Diario contable'!E137="Herramientas",'Diario contable'!H137,0))</f>
        <v>0</v>
      </c>
      <c r="AD146" s="86" t="n">
        <f aca="false">+IF('Diario contable'!C137="Donaciones",'Diario contable'!F137,0)</f>
        <v>0</v>
      </c>
      <c r="AF146" s="92"/>
      <c r="AH146" s="87" t="n">
        <f aca="false">+IF('Diario contable'!E137="Donaciones",'Diario contable'!F137,0)</f>
        <v>0</v>
      </c>
      <c r="AI146" s="88" t="n">
        <f aca="false">IF('Diario contable'!C137="Donaciones",'Diario contable'!I137,IF('Diario contable'!E137="Donaciones",'Diario contable'!I137,0))</f>
        <v>0</v>
      </c>
      <c r="AJ146" s="89" t="n">
        <f aca="false">IF('Diario contable'!C137="Donaciones",'Diario contable'!H137,IF('Diario contable'!E137="Donaciones",'Diario contable'!H137,0))</f>
        <v>0</v>
      </c>
      <c r="AM146" s="87" t="n">
        <f aca="false">+IF('Diario contable'!C137="Inventario",'Diario contable'!F137,0)</f>
        <v>0</v>
      </c>
      <c r="AO146" s="92"/>
      <c r="AQ146" s="87" t="n">
        <f aca="false">+IF('Diario contable'!E137="Inventario",'Diario contable'!F137,0)</f>
        <v>0</v>
      </c>
      <c r="AR146" s="88" t="n">
        <f aca="false">IF('Diario contable'!C137="Inventario",'Diario contable'!I137,IF('Diario contable'!E137="Inventario",'Diario contable'!I137,0))</f>
        <v>0</v>
      </c>
      <c r="AS146" s="89" t="n">
        <f aca="false">IF('Diario contable'!C137="Inventario",'Diario contable'!H137,IF('Diario contable'!E137="Inventario",'Diario contable'!H137,0))</f>
        <v>0</v>
      </c>
      <c r="AV146" s="87" t="n">
        <f aca="false">+IF('Diario contable'!C137="Costo de ventas",'Diario contable'!F137,0)</f>
        <v>0</v>
      </c>
      <c r="AX146" s="92"/>
      <c r="AZ146" s="87" t="n">
        <f aca="false">+IF('Diario contable'!E137="Costo de ventas",'Diario contable'!F137,0)</f>
        <v>0</v>
      </c>
      <c r="BA146" s="88" t="n">
        <f aca="false">IF('Diario contable'!C137="Costo de ventas",'Diario contable'!I137,IF('Diario contable'!E137="Costo de ventas",'Diario contable'!I137,0))</f>
        <v>0</v>
      </c>
      <c r="BB146" s="89" t="n">
        <f aca="false">IF('Diario contable'!C137="Costo de ventas",'Diario contable'!H137,IF('Diario contable'!E137="Costo de ventas",'Diario contable'!H137,0))</f>
        <v>0</v>
      </c>
      <c r="BE146" s="87" t="n">
        <f aca="false">+IF('Diario contable'!C137="Ventas",'Diario contable'!F137,0)</f>
        <v>0</v>
      </c>
      <c r="BG146" s="92"/>
      <c r="BI146" s="87" t="n">
        <f aca="false">+IF('Diario contable'!E137="Ventas",'Diario contable'!F137,0)</f>
        <v>0</v>
      </c>
      <c r="BJ146" s="88" t="n">
        <f aca="false">IF('Diario contable'!C137="Ventas",'Diario contable'!I137,IF('Diario contable'!E137="Ventas",'Diario contable'!I137,0))</f>
        <v>0</v>
      </c>
      <c r="BK146" s="89" t="n">
        <f aca="false">IF('Diario contable'!C137="Ventas",'Diario contable'!H137,IF('Diario contable'!E137="Ventas",'Diario contable'!H137,0))</f>
        <v>0</v>
      </c>
      <c r="BN146" s="86" t="n">
        <f aca="false">+IF('Diario contable'!C137="Gastos por salarios",'Diario contable'!F137,0)</f>
        <v>0</v>
      </c>
      <c r="BP146" s="92"/>
      <c r="BR146" s="87" t="n">
        <f aca="false">+IF('Diario contable'!E137="Gastos por salarios",'Diario contable'!F137,0)</f>
        <v>0</v>
      </c>
      <c r="BS146" s="88" t="n">
        <f aca="false">IF('Diario contable'!C137="Gastos por salarios",'Diario contable'!I137,IF('Diario contable'!E137="Gastos por salarios",'Diario contable'!I137,0))</f>
        <v>0</v>
      </c>
      <c r="BT146" s="89" t="n">
        <f aca="false">IF('Diario contable'!C137="Gastos por salarios",'Diario contable'!H137,IF('Diario contable'!E137="Gastos por salarios",'Diario contable'!H137,0))</f>
        <v>0</v>
      </c>
      <c r="BW146" s="86" t="n">
        <f aca="false">+IF('Diario contable'!C137="Gastos operacionales",'Diario contable'!F137,0)</f>
        <v>0</v>
      </c>
      <c r="BY146" s="92"/>
      <c r="CA146" s="86" t="n">
        <f aca="false">+IF('Diario contable'!E137="Gastos operacionales",'Diario contable'!F137,0)</f>
        <v>0</v>
      </c>
      <c r="CB146" s="88" t="n">
        <f aca="false">IF('Diario contable'!C137="Gastos operacionales",'Diario contable'!I137,IF('Diario contable'!E137="Gastos operacionales",'Diario contable'!I137,0))</f>
        <v>0</v>
      </c>
      <c r="CC146" s="89" t="n">
        <f aca="false">IF('Diario contable'!C137="Gastos operacionales",'Diario contable'!H137,IF('Diario contable'!E137="Gastos operacionales",'Diario contable'!H137,0))</f>
        <v>0</v>
      </c>
      <c r="CF146" s="86" t="n">
        <f aca="false">+IF('Diario contable'!C137="Suministros de oficina",'Diario contable'!F137,0)</f>
        <v>0</v>
      </c>
      <c r="CH146" s="92"/>
      <c r="CJ146" s="86" t="n">
        <f aca="false">+IF('Diario contable'!E137="Suministros de oficina",'Diario contable'!F137,0)</f>
        <v>0</v>
      </c>
      <c r="CK146" s="88" t="n">
        <f aca="false">IF('Diario contable'!C137="Suministros de oficina",'Diario contable'!I137,IF('Diario contable'!E137="Suministros de oficina",'Diario contable'!I137,0))</f>
        <v>0</v>
      </c>
      <c r="CL146" s="89" t="n">
        <f aca="false">IF('Diario contable'!C137="Suministros de oficina",'Diario contable'!H137,IF('Diario contable'!E137="Suministros de oficina",'Diario contable'!H137,0))</f>
        <v>0</v>
      </c>
      <c r="CO146" s="86" t="n">
        <f aca="false">+IF('Diario contable'!C137="Capital social",'Diario contable'!F137,0)</f>
        <v>0</v>
      </c>
      <c r="CQ146" s="92"/>
      <c r="CS146" s="87" t="n">
        <f aca="false">+IF('Diario contable'!E137="Capital social",'Diario contable'!F137,0)</f>
        <v>0</v>
      </c>
      <c r="CT146" s="88" t="n">
        <f aca="false">IF('Diario contable'!C137="Capital social",'Diario contable'!I137,IF('Diario contable'!E137="Capital social",'Diario contable'!I137,0))</f>
        <v>0</v>
      </c>
      <c r="CU146" s="89" t="n">
        <f aca="false">IF('Diario contable'!C137="Capital social",'Diario contable'!H137,IF('Diario contable'!E137="Capital social",'Diario contable'!H137,0))</f>
        <v>0</v>
      </c>
      <c r="CX146" s="86" t="n">
        <f aca="false">+IF('Diario contable'!C137="Gastos de mercadeo",'Diario contable'!F137,0)</f>
        <v>0</v>
      </c>
      <c r="CZ146" s="92"/>
      <c r="DB146" s="86" t="n">
        <f aca="false">+IF('Diario contable'!E137="Gastos de mercadeo",'Diario contable'!F137,0)</f>
        <v>0</v>
      </c>
      <c r="DC146" s="88" t="n">
        <f aca="false">IF('Diario contable'!C137="Gastos de mercadeo",'Diario contable'!I137,IF('Diario contable'!E137="Gastos de mercadeo",'Diario contable'!I137,0))</f>
        <v>0</v>
      </c>
      <c r="DD146" s="89" t="n">
        <f aca="false">IF('Diario contable'!C137="Gastos de mercadeo",'Diario contable'!H137,IF('Diario contable'!E137="Gastos de mercadeo",'Diario contable'!H137,0))</f>
        <v>0</v>
      </c>
      <c r="DG146" s="86" t="n">
        <f aca="false">+IF('Diario contable'!C137="Gastos de suministros de oficina",'Diario contable'!F137,0)</f>
        <v>0</v>
      </c>
      <c r="DI146" s="92"/>
      <c r="DK146" s="86" t="n">
        <f aca="false">+IF('Diario contable'!E137="Gastos de suministros de oficina",'Diario contable'!F137,0)</f>
        <v>0</v>
      </c>
      <c r="DL146" s="88" t="n">
        <f aca="false">IF('Diario contable'!C137="Gastos de suministros de oficina",'Diario contable'!I137,IF('Diario contable'!E137="Gastos de suministros de oficina",'Diario contable'!I137,0))</f>
        <v>0</v>
      </c>
      <c r="DM146" s="89" t="n">
        <f aca="false">IF('Diario contable'!C137="Gastos de suministros de oficina",'Diario contable'!H137,IF('Diario contable'!E137="Gastos de suministros de oficina",'Diario contable'!H137,0))</f>
        <v>0</v>
      </c>
    </row>
    <row r="147" customFormat="false" ht="15.75" hidden="false" customHeight="false" outlineLevel="0" collapsed="false">
      <c r="C147" s="90" t="n">
        <f aca="false">+IF('Diario contable'!C138="Caja",'Diario contable'!F138,0)</f>
        <v>0</v>
      </c>
      <c r="E147" s="91"/>
      <c r="G147" s="87" t="n">
        <f aca="false">+IF('Diario contable'!E138="Caja",'Diario contable'!F138,0)</f>
        <v>0</v>
      </c>
      <c r="H147" s="88" t="n">
        <f aca="false">IF('Diario contable'!C138="Caja",'Diario contable'!I138,IF('Diario contable'!E138="Caja",'Diario contable'!I138,0))</f>
        <v>0</v>
      </c>
      <c r="I147" s="89" t="n">
        <f aca="false">IF('Diario contable'!C138="Caja",'Diario contable'!H138,IF('Diario contable'!E138="Caja",'Diario contable'!H138,0))</f>
        <v>0</v>
      </c>
      <c r="L147" s="86" t="n">
        <f aca="false">+IF('Diario contable'!C138="Maquinaria",'Diario contable'!F138,0)</f>
        <v>0</v>
      </c>
      <c r="N147" s="92"/>
      <c r="P147" s="87" t="n">
        <f aca="false">+IF('Diario contable'!E138="Maquinaria",'Diario contable'!F138,0)</f>
        <v>0</v>
      </c>
      <c r="Q147" s="88" t="n">
        <f aca="false">IF('Diario contable'!C138="Maquinaria",'Diario contable'!I138,IF('Diario contable'!E138="Maquinaria",'Diario contable'!I138,0))</f>
        <v>0</v>
      </c>
      <c r="R147" s="89" t="n">
        <f aca="false">IF('Diario contable'!C138="Maquinaria",'Diario contable'!H138,IF('Diario contable'!E138="Maquinaria",'Diario contable'!H138,0))</f>
        <v>0</v>
      </c>
      <c r="U147" s="86" t="n">
        <f aca="false">+IF('Diario contable'!C138="Herramientas",'Diario contable'!F138,0)</f>
        <v>0</v>
      </c>
      <c r="W147" s="92"/>
      <c r="Y147" s="87" t="n">
        <f aca="false">+IF('Diario contable'!E138="Herramientas",'Diario contable'!F138,0)</f>
        <v>0</v>
      </c>
      <c r="Z147" s="88" t="n">
        <f aca="false">IF('Diario contable'!C138="Herramientas",'Diario contable'!I138,IF('Diario contable'!E138="Herramientas",'Diario contable'!I138,0))</f>
        <v>0</v>
      </c>
      <c r="AA147" s="89" t="n">
        <f aca="false">IF('Diario contable'!C138="Herramientas",'Diario contable'!H138,IF('Diario contable'!E138="Herramientas",'Diario contable'!H138,0))</f>
        <v>0</v>
      </c>
      <c r="AD147" s="86" t="n">
        <f aca="false">+IF('Diario contable'!C138="Donaciones",'Diario contable'!F138,0)</f>
        <v>0</v>
      </c>
      <c r="AF147" s="92"/>
      <c r="AH147" s="87" t="n">
        <f aca="false">+IF('Diario contable'!E138="Donaciones",'Diario contable'!F138,0)</f>
        <v>0</v>
      </c>
      <c r="AI147" s="88" t="n">
        <f aca="false">IF('Diario contable'!C138="Donaciones",'Diario contable'!I138,IF('Diario contable'!E138="Donaciones",'Diario contable'!I138,0))</f>
        <v>0</v>
      </c>
      <c r="AJ147" s="89" t="n">
        <f aca="false">IF('Diario contable'!C138="Donaciones",'Diario contable'!H138,IF('Diario contable'!E138="Donaciones",'Diario contable'!H138,0))</f>
        <v>0</v>
      </c>
      <c r="AM147" s="87" t="n">
        <f aca="false">+IF('Diario contable'!C138="Inventario",'Diario contable'!F138,0)</f>
        <v>0</v>
      </c>
      <c r="AO147" s="92"/>
      <c r="AQ147" s="87" t="n">
        <f aca="false">+IF('Diario contable'!E138="Inventario",'Diario contable'!F138,0)</f>
        <v>0</v>
      </c>
      <c r="AR147" s="88" t="n">
        <f aca="false">IF('Diario contable'!C138="Inventario",'Diario contable'!I138,IF('Diario contable'!E138="Inventario",'Diario contable'!I138,0))</f>
        <v>0</v>
      </c>
      <c r="AS147" s="89" t="n">
        <f aca="false">IF('Diario contable'!C138="Inventario",'Diario contable'!H138,IF('Diario contable'!E138="Inventario",'Diario contable'!H138,0))</f>
        <v>0</v>
      </c>
      <c r="AV147" s="87" t="n">
        <f aca="false">+IF('Diario contable'!C138="Costo de ventas",'Diario contable'!F138,0)</f>
        <v>0</v>
      </c>
      <c r="AX147" s="92"/>
      <c r="AZ147" s="87" t="n">
        <f aca="false">+IF('Diario contable'!E138="Costo de ventas",'Diario contable'!F138,0)</f>
        <v>0</v>
      </c>
      <c r="BA147" s="88" t="n">
        <f aca="false">IF('Diario contable'!C138="Costo de ventas",'Diario contable'!I138,IF('Diario contable'!E138="Costo de ventas",'Diario contable'!I138,0))</f>
        <v>0</v>
      </c>
      <c r="BB147" s="89" t="n">
        <f aca="false">IF('Diario contable'!C138="Costo de ventas",'Diario contable'!H138,IF('Diario contable'!E138="Costo de ventas",'Diario contable'!H138,0))</f>
        <v>0</v>
      </c>
      <c r="BE147" s="87" t="n">
        <f aca="false">+IF('Diario contable'!C138="Ventas",'Diario contable'!F138,0)</f>
        <v>0</v>
      </c>
      <c r="BG147" s="92"/>
      <c r="BI147" s="87" t="n">
        <f aca="false">+IF('Diario contable'!E138="Ventas",'Diario contable'!F138,0)</f>
        <v>0</v>
      </c>
      <c r="BJ147" s="88" t="n">
        <f aca="false">IF('Diario contable'!C138="Ventas",'Diario contable'!I138,IF('Diario contable'!E138="Ventas",'Diario contable'!I138,0))</f>
        <v>0</v>
      </c>
      <c r="BK147" s="89" t="n">
        <f aca="false">IF('Diario contable'!C138="Ventas",'Diario contable'!H138,IF('Diario contable'!E138="Ventas",'Diario contable'!H138,0))</f>
        <v>0</v>
      </c>
      <c r="BN147" s="86" t="n">
        <f aca="false">+IF('Diario contable'!C138="Gastos por salarios",'Diario contable'!F138,0)</f>
        <v>0</v>
      </c>
      <c r="BP147" s="92"/>
      <c r="BR147" s="87" t="n">
        <f aca="false">+IF('Diario contable'!E138="Gastos por salarios",'Diario contable'!F138,0)</f>
        <v>0</v>
      </c>
      <c r="BS147" s="88" t="n">
        <f aca="false">IF('Diario contable'!C138="Gastos por salarios",'Diario contable'!I138,IF('Diario contable'!E138="Gastos por salarios",'Diario contable'!I138,0))</f>
        <v>0</v>
      </c>
      <c r="BT147" s="89" t="n">
        <f aca="false">IF('Diario contable'!C138="Gastos por salarios",'Diario contable'!H138,IF('Diario contable'!E138="Gastos por salarios",'Diario contable'!H138,0))</f>
        <v>0</v>
      </c>
      <c r="BW147" s="86" t="n">
        <f aca="false">+IF('Diario contable'!C138="Gastos operacionales",'Diario contable'!F138,0)</f>
        <v>0</v>
      </c>
      <c r="BY147" s="92"/>
      <c r="CA147" s="86" t="n">
        <f aca="false">+IF('Diario contable'!E138="Gastos operacionales",'Diario contable'!F138,0)</f>
        <v>0</v>
      </c>
      <c r="CB147" s="88" t="n">
        <f aca="false">IF('Diario contable'!C138="Gastos operacionales",'Diario contable'!I138,IF('Diario contable'!E138="Gastos operacionales",'Diario contable'!I138,0))</f>
        <v>0</v>
      </c>
      <c r="CC147" s="89" t="n">
        <f aca="false">IF('Diario contable'!C138="Gastos operacionales",'Diario contable'!H138,IF('Diario contable'!E138="Gastos operacionales",'Diario contable'!H138,0))</f>
        <v>0</v>
      </c>
      <c r="CF147" s="86" t="n">
        <f aca="false">+IF('Diario contable'!C138="Suministros de oficina",'Diario contable'!F138,0)</f>
        <v>0</v>
      </c>
      <c r="CH147" s="92"/>
      <c r="CJ147" s="86" t="n">
        <f aca="false">+IF('Diario contable'!E138="Suministros de oficina",'Diario contable'!F138,0)</f>
        <v>0</v>
      </c>
      <c r="CK147" s="88" t="n">
        <f aca="false">IF('Diario contable'!C138="Suministros de oficina",'Diario contable'!I138,IF('Diario contable'!E138="Suministros de oficina",'Diario contable'!I138,0))</f>
        <v>0</v>
      </c>
      <c r="CL147" s="89" t="n">
        <f aca="false">IF('Diario contable'!C138="Suministros de oficina",'Diario contable'!H138,IF('Diario contable'!E138="Suministros de oficina",'Diario contable'!H138,0))</f>
        <v>0</v>
      </c>
      <c r="CO147" s="86" t="n">
        <f aca="false">+IF('Diario contable'!C138="Capital social",'Diario contable'!F138,0)</f>
        <v>0</v>
      </c>
      <c r="CQ147" s="92"/>
      <c r="CS147" s="87" t="n">
        <f aca="false">+IF('Diario contable'!E138="Capital social",'Diario contable'!F138,0)</f>
        <v>0</v>
      </c>
      <c r="CT147" s="88" t="n">
        <f aca="false">IF('Diario contable'!C138="Capital social",'Diario contable'!I138,IF('Diario contable'!E138="Capital social",'Diario contable'!I138,0))</f>
        <v>0</v>
      </c>
      <c r="CU147" s="89" t="n">
        <f aca="false">IF('Diario contable'!C138="Capital social",'Diario contable'!H138,IF('Diario contable'!E138="Capital social",'Diario contable'!H138,0))</f>
        <v>0</v>
      </c>
      <c r="CX147" s="86" t="n">
        <f aca="false">+IF('Diario contable'!C138="Gastos de mercadeo",'Diario contable'!F138,0)</f>
        <v>0</v>
      </c>
      <c r="CZ147" s="92"/>
      <c r="DB147" s="86" t="n">
        <f aca="false">+IF('Diario contable'!E138="Gastos de mercadeo",'Diario contable'!F138,0)</f>
        <v>0</v>
      </c>
      <c r="DC147" s="88" t="n">
        <f aca="false">IF('Diario contable'!C138="Gastos de mercadeo",'Diario contable'!I138,IF('Diario contable'!E138="Gastos de mercadeo",'Diario contable'!I138,0))</f>
        <v>0</v>
      </c>
      <c r="DD147" s="89" t="n">
        <f aca="false">IF('Diario contable'!C138="Gastos de mercadeo",'Diario contable'!H138,IF('Diario contable'!E138="Gastos de mercadeo",'Diario contable'!H138,0))</f>
        <v>0</v>
      </c>
      <c r="DG147" s="86" t="n">
        <f aca="false">+IF('Diario contable'!C138="Gastos de suministros de oficina",'Diario contable'!F138,0)</f>
        <v>0</v>
      </c>
      <c r="DI147" s="92"/>
      <c r="DK147" s="86" t="n">
        <f aca="false">+IF('Diario contable'!E138="Gastos de suministros de oficina",'Diario contable'!F138,0)</f>
        <v>0</v>
      </c>
      <c r="DL147" s="88" t="n">
        <f aca="false">IF('Diario contable'!C138="Gastos de suministros de oficina",'Diario contable'!I138,IF('Diario contable'!E138="Gastos de suministros de oficina",'Diario contable'!I138,0))</f>
        <v>0</v>
      </c>
      <c r="DM147" s="89" t="n">
        <f aca="false">IF('Diario contable'!C138="Gastos de suministros de oficina",'Diario contable'!H138,IF('Diario contable'!E138="Gastos de suministros de oficina",'Diario contable'!H138,0))</f>
        <v>0</v>
      </c>
    </row>
    <row r="148" customFormat="false" ht="15.75" hidden="false" customHeight="false" outlineLevel="0" collapsed="false">
      <c r="C148" s="90" t="n">
        <f aca="false">+IF('Diario contable'!C139="Caja",'Diario contable'!F139,0)</f>
        <v>0</v>
      </c>
      <c r="E148" s="91"/>
      <c r="G148" s="87" t="n">
        <f aca="false">+IF('Diario contable'!E139="Caja",'Diario contable'!F139,0)</f>
        <v>0</v>
      </c>
      <c r="H148" s="88" t="n">
        <f aca="false">IF('Diario contable'!C139="Caja",'Diario contable'!I139,IF('Diario contable'!E139="Caja",'Diario contable'!I139,0))</f>
        <v>0</v>
      </c>
      <c r="I148" s="89" t="n">
        <f aca="false">IF('Diario contable'!C139="Caja",'Diario contable'!H139,IF('Diario contable'!E139="Caja",'Diario contable'!H139,0))</f>
        <v>0</v>
      </c>
      <c r="L148" s="86" t="n">
        <f aca="false">+IF('Diario contable'!C139="Maquinaria",'Diario contable'!F139,0)</f>
        <v>0</v>
      </c>
      <c r="N148" s="92"/>
      <c r="P148" s="87" t="n">
        <f aca="false">+IF('Diario contable'!E139="Maquinaria",'Diario contable'!F139,0)</f>
        <v>0</v>
      </c>
      <c r="Q148" s="88" t="n">
        <f aca="false">IF('Diario contable'!C139="Maquinaria",'Diario contable'!I139,IF('Diario contable'!E139="Maquinaria",'Diario contable'!I139,0))</f>
        <v>0</v>
      </c>
      <c r="R148" s="89" t="n">
        <f aca="false">IF('Diario contable'!C139="Maquinaria",'Diario contable'!H139,IF('Diario contable'!E139="Maquinaria",'Diario contable'!H139,0))</f>
        <v>0</v>
      </c>
      <c r="U148" s="86" t="n">
        <f aca="false">+IF('Diario contable'!C139="Herramientas",'Diario contable'!F139,0)</f>
        <v>0</v>
      </c>
      <c r="W148" s="92"/>
      <c r="Y148" s="87" t="n">
        <f aca="false">+IF('Diario contable'!E139="Herramientas",'Diario contable'!F139,0)</f>
        <v>0</v>
      </c>
      <c r="Z148" s="88" t="n">
        <f aca="false">IF('Diario contable'!C139="Herramientas",'Diario contable'!I139,IF('Diario contable'!E139="Herramientas",'Diario contable'!I139,0))</f>
        <v>0</v>
      </c>
      <c r="AA148" s="89" t="n">
        <f aca="false">IF('Diario contable'!C139="Herramientas",'Diario contable'!H139,IF('Diario contable'!E139="Herramientas",'Diario contable'!H139,0))</f>
        <v>0</v>
      </c>
      <c r="AD148" s="86" t="n">
        <f aca="false">+IF('Diario contable'!C139="Donaciones",'Diario contable'!F139,0)</f>
        <v>0</v>
      </c>
      <c r="AF148" s="92"/>
      <c r="AH148" s="87" t="n">
        <f aca="false">+IF('Diario contable'!E139="Donaciones",'Diario contable'!F139,0)</f>
        <v>0</v>
      </c>
      <c r="AI148" s="88" t="n">
        <f aca="false">IF('Diario contable'!C139="Donaciones",'Diario contable'!I139,IF('Diario contable'!E139="Donaciones",'Diario contable'!I139,0))</f>
        <v>0</v>
      </c>
      <c r="AJ148" s="89" t="n">
        <f aca="false">IF('Diario contable'!C139="Donaciones",'Diario contable'!H139,IF('Diario contable'!E139="Donaciones",'Diario contable'!H139,0))</f>
        <v>0</v>
      </c>
      <c r="AM148" s="87" t="n">
        <f aca="false">+IF('Diario contable'!C139="Inventario",'Diario contable'!F139,0)</f>
        <v>0</v>
      </c>
      <c r="AO148" s="92"/>
      <c r="AQ148" s="87" t="n">
        <f aca="false">+IF('Diario contable'!E139="Inventario",'Diario contable'!F139,0)</f>
        <v>0</v>
      </c>
      <c r="AR148" s="88" t="n">
        <f aca="false">IF('Diario contable'!C139="Inventario",'Diario contable'!I139,IF('Diario contable'!E139="Inventario",'Diario contable'!I139,0))</f>
        <v>0</v>
      </c>
      <c r="AS148" s="89" t="n">
        <f aca="false">IF('Diario contable'!C139="Inventario",'Diario contable'!H139,IF('Diario contable'!E139="Inventario",'Diario contable'!H139,0))</f>
        <v>0</v>
      </c>
      <c r="AV148" s="87" t="n">
        <f aca="false">+IF('Diario contable'!C139="Costo de ventas",'Diario contable'!F139,0)</f>
        <v>0</v>
      </c>
      <c r="AX148" s="92"/>
      <c r="AZ148" s="87" t="n">
        <f aca="false">+IF('Diario contable'!E139="Costo de ventas",'Diario contable'!F139,0)</f>
        <v>0</v>
      </c>
      <c r="BA148" s="88" t="n">
        <f aca="false">IF('Diario contable'!C139="Costo de ventas",'Diario contable'!I139,IF('Diario contable'!E139="Costo de ventas",'Diario contable'!I139,0))</f>
        <v>0</v>
      </c>
      <c r="BB148" s="89" t="n">
        <f aca="false">IF('Diario contable'!C139="Costo de ventas",'Diario contable'!H139,IF('Diario contable'!E139="Costo de ventas",'Diario contable'!H139,0))</f>
        <v>0</v>
      </c>
      <c r="BE148" s="87" t="n">
        <f aca="false">+IF('Diario contable'!C139="Ventas",'Diario contable'!F139,0)</f>
        <v>0</v>
      </c>
      <c r="BG148" s="92"/>
      <c r="BI148" s="87" t="n">
        <f aca="false">+IF('Diario contable'!E139="Ventas",'Diario contable'!F139,0)</f>
        <v>0</v>
      </c>
      <c r="BJ148" s="88" t="n">
        <f aca="false">IF('Diario contable'!C139="Ventas",'Diario contable'!I139,IF('Diario contable'!E139="Ventas",'Diario contable'!I139,0))</f>
        <v>0</v>
      </c>
      <c r="BK148" s="89" t="n">
        <f aca="false">IF('Diario contable'!C139="Ventas",'Diario contable'!H139,IF('Diario contable'!E139="Ventas",'Diario contable'!H139,0))</f>
        <v>0</v>
      </c>
      <c r="BN148" s="86" t="n">
        <f aca="false">+IF('Diario contable'!C139="Gastos por salarios",'Diario contable'!F139,0)</f>
        <v>0</v>
      </c>
      <c r="BP148" s="92"/>
      <c r="BR148" s="87" t="n">
        <f aca="false">+IF('Diario contable'!E139="Gastos por salarios",'Diario contable'!F139,0)</f>
        <v>0</v>
      </c>
      <c r="BS148" s="88" t="n">
        <f aca="false">IF('Diario contable'!C139="Gastos por salarios",'Diario contable'!I139,IF('Diario contable'!E139="Gastos por salarios",'Diario contable'!I139,0))</f>
        <v>0</v>
      </c>
      <c r="BT148" s="89" t="n">
        <f aca="false">IF('Diario contable'!C139="Gastos por salarios",'Diario contable'!H139,IF('Diario contable'!E139="Gastos por salarios",'Diario contable'!H139,0))</f>
        <v>0</v>
      </c>
      <c r="BW148" s="86" t="n">
        <f aca="false">+IF('Diario contable'!C139="Gastos operacionales",'Diario contable'!F139,0)</f>
        <v>0</v>
      </c>
      <c r="BY148" s="92"/>
      <c r="CA148" s="86" t="n">
        <f aca="false">+IF('Diario contable'!E139="Gastos operacionales",'Diario contable'!F139,0)</f>
        <v>0</v>
      </c>
      <c r="CB148" s="88" t="n">
        <f aca="false">IF('Diario contable'!C139="Gastos operacionales",'Diario contable'!I139,IF('Diario contable'!E139="Gastos operacionales",'Diario contable'!I139,0))</f>
        <v>0</v>
      </c>
      <c r="CC148" s="89" t="n">
        <f aca="false">IF('Diario contable'!C139="Gastos operacionales",'Diario contable'!H139,IF('Diario contable'!E139="Gastos operacionales",'Diario contable'!H139,0))</f>
        <v>0</v>
      </c>
      <c r="CF148" s="86" t="n">
        <f aca="false">+IF('Diario contable'!C139="Suministros de oficina",'Diario contable'!F139,0)</f>
        <v>0</v>
      </c>
      <c r="CH148" s="92"/>
      <c r="CJ148" s="86" t="n">
        <f aca="false">+IF('Diario contable'!E139="Suministros de oficina",'Diario contable'!F139,0)</f>
        <v>0</v>
      </c>
      <c r="CK148" s="88" t="n">
        <f aca="false">IF('Diario contable'!C139="Suministros de oficina",'Diario contable'!I139,IF('Diario contable'!E139="Suministros de oficina",'Diario contable'!I139,0))</f>
        <v>0</v>
      </c>
      <c r="CL148" s="89" t="n">
        <f aca="false">IF('Diario contable'!C139="Suministros de oficina",'Diario contable'!H139,IF('Diario contable'!E139="Suministros de oficina",'Diario contable'!H139,0))</f>
        <v>0</v>
      </c>
      <c r="CO148" s="86" t="n">
        <f aca="false">+IF('Diario contable'!C139="Capital social",'Diario contable'!F139,0)</f>
        <v>0</v>
      </c>
      <c r="CQ148" s="92"/>
      <c r="CS148" s="87" t="n">
        <f aca="false">+IF('Diario contable'!E139="Capital social",'Diario contable'!F139,0)</f>
        <v>0</v>
      </c>
      <c r="CT148" s="88" t="n">
        <f aca="false">IF('Diario contable'!C139="Capital social",'Diario contable'!I139,IF('Diario contable'!E139="Capital social",'Diario contable'!I139,0))</f>
        <v>0</v>
      </c>
      <c r="CU148" s="89" t="n">
        <f aca="false">IF('Diario contable'!C139="Capital social",'Diario contable'!H139,IF('Diario contable'!E139="Capital social",'Diario contable'!H139,0))</f>
        <v>0</v>
      </c>
      <c r="CX148" s="86" t="n">
        <f aca="false">+IF('Diario contable'!C139="Gastos de mercadeo",'Diario contable'!F139,0)</f>
        <v>0</v>
      </c>
      <c r="CZ148" s="92"/>
      <c r="DB148" s="86" t="n">
        <f aca="false">+IF('Diario contable'!E139="Gastos de mercadeo",'Diario contable'!F139,0)</f>
        <v>0</v>
      </c>
      <c r="DC148" s="88" t="n">
        <f aca="false">IF('Diario contable'!C139="Gastos de mercadeo",'Diario contable'!I139,IF('Diario contable'!E139="Gastos de mercadeo",'Diario contable'!I139,0))</f>
        <v>0</v>
      </c>
      <c r="DD148" s="89" t="n">
        <f aca="false">IF('Diario contable'!C139="Gastos de mercadeo",'Diario contable'!H139,IF('Diario contable'!E139="Gastos de mercadeo",'Diario contable'!H139,0))</f>
        <v>0</v>
      </c>
      <c r="DG148" s="86" t="n">
        <f aca="false">+IF('Diario contable'!C139="Gastos de suministros de oficina",'Diario contable'!F139,0)</f>
        <v>0</v>
      </c>
      <c r="DI148" s="92"/>
      <c r="DK148" s="86" t="n">
        <f aca="false">+IF('Diario contable'!E139="Gastos de suministros de oficina",'Diario contable'!F139,0)</f>
        <v>0</v>
      </c>
      <c r="DL148" s="88" t="n">
        <f aca="false">IF('Diario contable'!C139="Gastos de suministros de oficina",'Diario contable'!I139,IF('Diario contable'!E139="Gastos de suministros de oficina",'Diario contable'!I139,0))</f>
        <v>0</v>
      </c>
      <c r="DM148" s="89" t="n">
        <f aca="false">IF('Diario contable'!C139="Gastos de suministros de oficina",'Diario contable'!H139,IF('Diario contable'!E139="Gastos de suministros de oficina",'Diario contable'!H139,0))</f>
        <v>0</v>
      </c>
    </row>
    <row r="149" customFormat="false" ht="15.75" hidden="false" customHeight="false" outlineLevel="0" collapsed="false">
      <c r="C149" s="90" t="n">
        <f aca="false">+IF('Diario contable'!C140="Caja",'Diario contable'!F140,0)</f>
        <v>0</v>
      </c>
      <c r="E149" s="91"/>
      <c r="G149" s="87" t="n">
        <f aca="false">+IF('Diario contable'!E140="Caja",'Diario contable'!F140,0)</f>
        <v>0</v>
      </c>
      <c r="H149" s="88" t="n">
        <f aca="false">IF('Diario contable'!C140="Caja",'Diario contable'!I140,IF('Diario contable'!E140="Caja",'Diario contable'!I140,0))</f>
        <v>0</v>
      </c>
      <c r="I149" s="89" t="n">
        <f aca="false">IF('Diario contable'!C140="Caja",'Diario contable'!H140,IF('Diario contable'!E140="Caja",'Diario contable'!H140,0))</f>
        <v>0</v>
      </c>
      <c r="L149" s="86" t="n">
        <f aca="false">+IF('Diario contable'!C140="Maquinaria",'Diario contable'!F140,0)</f>
        <v>0</v>
      </c>
      <c r="N149" s="92"/>
      <c r="P149" s="87" t="n">
        <f aca="false">+IF('Diario contable'!E140="Maquinaria",'Diario contable'!F140,0)</f>
        <v>0</v>
      </c>
      <c r="Q149" s="88" t="n">
        <f aca="false">IF('Diario contable'!C140="Maquinaria",'Diario contable'!I140,IF('Diario contable'!E140="Maquinaria",'Diario contable'!I140,0))</f>
        <v>0</v>
      </c>
      <c r="R149" s="89" t="n">
        <f aca="false">IF('Diario contable'!C140="Maquinaria",'Diario contable'!H140,IF('Diario contable'!E140="Maquinaria",'Diario contable'!H140,0))</f>
        <v>0</v>
      </c>
      <c r="U149" s="86" t="n">
        <f aca="false">+IF('Diario contable'!C140="Herramientas",'Diario contable'!F140,0)</f>
        <v>0</v>
      </c>
      <c r="W149" s="92"/>
      <c r="Y149" s="87" t="n">
        <f aca="false">+IF('Diario contable'!E140="Herramientas",'Diario contable'!F140,0)</f>
        <v>0</v>
      </c>
      <c r="Z149" s="88" t="n">
        <f aca="false">IF('Diario contable'!C140="Herramientas",'Diario contable'!I140,IF('Diario contable'!E140="Herramientas",'Diario contable'!I140,0))</f>
        <v>0</v>
      </c>
      <c r="AA149" s="89" t="n">
        <f aca="false">IF('Diario contable'!C140="Herramientas",'Diario contable'!H140,IF('Diario contable'!E140="Herramientas",'Diario contable'!H140,0))</f>
        <v>0</v>
      </c>
      <c r="AD149" s="86" t="n">
        <f aca="false">+IF('Diario contable'!C140="Donaciones",'Diario contable'!F140,0)</f>
        <v>0</v>
      </c>
      <c r="AF149" s="92"/>
      <c r="AH149" s="87" t="n">
        <f aca="false">+IF('Diario contable'!E140="Donaciones",'Diario contable'!F140,0)</f>
        <v>0</v>
      </c>
      <c r="AI149" s="88" t="n">
        <f aca="false">IF('Diario contable'!C140="Donaciones",'Diario contable'!I140,IF('Diario contable'!E140="Donaciones",'Diario contable'!I140,0))</f>
        <v>0</v>
      </c>
      <c r="AJ149" s="89" t="n">
        <f aca="false">IF('Diario contable'!C140="Donaciones",'Diario contable'!H140,IF('Diario contable'!E140="Donaciones",'Diario contable'!H140,0))</f>
        <v>0</v>
      </c>
      <c r="AM149" s="87" t="n">
        <f aca="false">+IF('Diario contable'!C140="Inventario",'Diario contable'!F140,0)</f>
        <v>0</v>
      </c>
      <c r="AO149" s="92"/>
      <c r="AQ149" s="87" t="n">
        <f aca="false">+IF('Diario contable'!E140="Inventario",'Diario contable'!F140,0)</f>
        <v>0</v>
      </c>
      <c r="AR149" s="88" t="n">
        <f aca="false">IF('Diario contable'!C140="Inventario",'Diario contable'!I140,IF('Diario contable'!E140="Inventario",'Diario contable'!I140,0))</f>
        <v>0</v>
      </c>
      <c r="AS149" s="89" t="n">
        <f aca="false">IF('Diario contable'!C140="Inventario",'Diario contable'!H140,IF('Diario contable'!E140="Inventario",'Diario contable'!H140,0))</f>
        <v>0</v>
      </c>
      <c r="AV149" s="87" t="n">
        <f aca="false">+IF('Diario contable'!C140="Costo de ventas",'Diario contable'!F140,0)</f>
        <v>0</v>
      </c>
      <c r="AX149" s="92"/>
      <c r="AZ149" s="87" t="n">
        <f aca="false">+IF('Diario contable'!E140="Costo de ventas",'Diario contable'!F140,0)</f>
        <v>0</v>
      </c>
      <c r="BA149" s="88" t="n">
        <f aca="false">IF('Diario contable'!C140="Costo de ventas",'Diario contable'!I140,IF('Diario contable'!E140="Costo de ventas",'Diario contable'!I140,0))</f>
        <v>0</v>
      </c>
      <c r="BB149" s="89" t="n">
        <f aca="false">IF('Diario contable'!C140="Costo de ventas",'Diario contable'!H140,IF('Diario contable'!E140="Costo de ventas",'Diario contable'!H140,0))</f>
        <v>0</v>
      </c>
      <c r="BE149" s="87" t="n">
        <f aca="false">+IF('Diario contable'!C140="Ventas",'Diario contable'!F140,0)</f>
        <v>0</v>
      </c>
      <c r="BG149" s="92"/>
      <c r="BI149" s="87" t="n">
        <f aca="false">+IF('Diario contable'!E140="Ventas",'Diario contable'!F140,0)</f>
        <v>0</v>
      </c>
      <c r="BJ149" s="88" t="n">
        <f aca="false">IF('Diario contable'!C140="Ventas",'Diario contable'!I140,IF('Diario contable'!E140="Ventas",'Diario contable'!I140,0))</f>
        <v>0</v>
      </c>
      <c r="BK149" s="89" t="n">
        <f aca="false">IF('Diario contable'!C140="Ventas",'Diario contable'!H140,IF('Diario contable'!E140="Ventas",'Diario contable'!H140,0))</f>
        <v>0</v>
      </c>
      <c r="BN149" s="86" t="n">
        <f aca="false">+IF('Diario contable'!C140="Gastos por salarios",'Diario contable'!F140,0)</f>
        <v>0</v>
      </c>
      <c r="BP149" s="92"/>
      <c r="BR149" s="87" t="n">
        <f aca="false">+IF('Diario contable'!E140="Gastos por salarios",'Diario contable'!F140,0)</f>
        <v>0</v>
      </c>
      <c r="BS149" s="88" t="n">
        <f aca="false">IF('Diario contable'!C140="Gastos por salarios",'Diario contable'!I140,IF('Diario contable'!E140="Gastos por salarios",'Diario contable'!I140,0))</f>
        <v>0</v>
      </c>
      <c r="BT149" s="89" t="n">
        <f aca="false">IF('Diario contable'!C140="Gastos por salarios",'Diario contable'!H140,IF('Diario contable'!E140="Gastos por salarios",'Diario contable'!H140,0))</f>
        <v>0</v>
      </c>
      <c r="BW149" s="86" t="n">
        <f aca="false">+IF('Diario contable'!C140="Gastos operacionales",'Diario contable'!F140,0)</f>
        <v>0</v>
      </c>
      <c r="BY149" s="92"/>
      <c r="CA149" s="86" t="n">
        <f aca="false">+IF('Diario contable'!E140="Gastos operacionales",'Diario contable'!F140,0)</f>
        <v>0</v>
      </c>
      <c r="CB149" s="88" t="n">
        <f aca="false">IF('Diario contable'!C140="Gastos operacionales",'Diario contable'!I140,IF('Diario contable'!E140="Gastos operacionales",'Diario contable'!I140,0))</f>
        <v>0</v>
      </c>
      <c r="CC149" s="89" t="n">
        <f aca="false">IF('Diario contable'!C140="Gastos operacionales",'Diario contable'!H140,IF('Diario contable'!E140="Gastos operacionales",'Diario contable'!H140,0))</f>
        <v>0</v>
      </c>
      <c r="CF149" s="86" t="n">
        <f aca="false">+IF('Diario contable'!C140="Suministros de oficina",'Diario contable'!F140,0)</f>
        <v>0</v>
      </c>
      <c r="CH149" s="92"/>
      <c r="CJ149" s="86" t="n">
        <f aca="false">+IF('Diario contable'!E140="Suministros de oficina",'Diario contable'!F140,0)</f>
        <v>0</v>
      </c>
      <c r="CK149" s="88" t="n">
        <f aca="false">IF('Diario contable'!C140="Suministros de oficina",'Diario contable'!I140,IF('Diario contable'!E140="Suministros de oficina",'Diario contable'!I140,0))</f>
        <v>0</v>
      </c>
      <c r="CL149" s="89" t="n">
        <f aca="false">IF('Diario contable'!C140="Suministros de oficina",'Diario contable'!H140,IF('Diario contable'!E140="Suministros de oficina",'Diario contable'!H140,0))</f>
        <v>0</v>
      </c>
      <c r="CO149" s="86" t="n">
        <f aca="false">+IF('Diario contable'!C140="Capital social",'Diario contable'!F140,0)</f>
        <v>0</v>
      </c>
      <c r="CQ149" s="92"/>
      <c r="CS149" s="87" t="n">
        <f aca="false">+IF('Diario contable'!E140="Capital social",'Diario contable'!F140,0)</f>
        <v>0</v>
      </c>
      <c r="CT149" s="88" t="n">
        <f aca="false">IF('Diario contable'!C140="Capital social",'Diario contable'!I140,IF('Diario contable'!E140="Capital social",'Diario contable'!I140,0))</f>
        <v>0</v>
      </c>
      <c r="CU149" s="89" t="n">
        <f aca="false">IF('Diario contable'!C140="Capital social",'Diario contable'!H140,IF('Diario contable'!E140="Capital social",'Diario contable'!H140,0))</f>
        <v>0</v>
      </c>
      <c r="CX149" s="86" t="n">
        <f aca="false">+IF('Diario contable'!C140="Gastos de mercadeo",'Diario contable'!F140,0)</f>
        <v>0</v>
      </c>
      <c r="CZ149" s="92"/>
      <c r="DB149" s="86" t="n">
        <f aca="false">+IF('Diario contable'!E140="Gastos de mercadeo",'Diario contable'!F140,0)</f>
        <v>0</v>
      </c>
      <c r="DC149" s="88" t="n">
        <f aca="false">IF('Diario contable'!C140="Gastos de mercadeo",'Diario contable'!I140,IF('Diario contable'!E140="Gastos de mercadeo",'Diario contable'!I140,0))</f>
        <v>0</v>
      </c>
      <c r="DD149" s="89" t="n">
        <f aca="false">IF('Diario contable'!C140="Gastos de mercadeo",'Diario contable'!H140,IF('Diario contable'!E140="Gastos de mercadeo",'Diario contable'!H140,0))</f>
        <v>0</v>
      </c>
      <c r="DG149" s="86" t="n">
        <f aca="false">+IF('Diario contable'!C140="Gastos de suministros de oficina",'Diario contable'!F140,0)</f>
        <v>0</v>
      </c>
      <c r="DI149" s="92"/>
      <c r="DK149" s="86" t="n">
        <f aca="false">+IF('Diario contable'!E140="Gastos de suministros de oficina",'Diario contable'!F140,0)</f>
        <v>0</v>
      </c>
      <c r="DL149" s="88" t="n">
        <f aca="false">IF('Diario contable'!C140="Gastos de suministros de oficina",'Diario contable'!I140,IF('Diario contable'!E140="Gastos de suministros de oficina",'Diario contable'!I140,0))</f>
        <v>0</v>
      </c>
      <c r="DM149" s="89" t="n">
        <f aca="false">IF('Diario contable'!C140="Gastos de suministros de oficina",'Diario contable'!H140,IF('Diario contable'!E140="Gastos de suministros de oficina",'Diario contable'!H140,0))</f>
        <v>0</v>
      </c>
    </row>
    <row r="150" customFormat="false" ht="15.75" hidden="false" customHeight="false" outlineLevel="0" collapsed="false">
      <c r="C150" s="90" t="n">
        <f aca="false">+IF('Diario contable'!C141="Caja",'Diario contable'!F141,0)</f>
        <v>0</v>
      </c>
      <c r="E150" s="91"/>
      <c r="G150" s="87" t="n">
        <f aca="false">+IF('Diario contable'!E141="Caja",'Diario contable'!F141,0)</f>
        <v>0</v>
      </c>
      <c r="H150" s="88" t="n">
        <f aca="false">IF('Diario contable'!C141="Caja",'Diario contable'!I141,IF('Diario contable'!E141="Caja",'Diario contable'!I141,0))</f>
        <v>0</v>
      </c>
      <c r="I150" s="89" t="n">
        <f aca="false">IF('Diario contable'!C141="Caja",'Diario contable'!H141,IF('Diario contable'!E141="Caja",'Diario contable'!H141,0))</f>
        <v>0</v>
      </c>
      <c r="L150" s="86" t="n">
        <f aca="false">+IF('Diario contable'!C141="Maquinaria",'Diario contable'!F141,0)</f>
        <v>0</v>
      </c>
      <c r="N150" s="92"/>
      <c r="P150" s="87" t="n">
        <f aca="false">+IF('Diario contable'!E141="Maquinaria",'Diario contable'!F141,0)</f>
        <v>0</v>
      </c>
      <c r="Q150" s="88" t="n">
        <f aca="false">IF('Diario contable'!C141="Maquinaria",'Diario contable'!I141,IF('Diario contable'!E141="Maquinaria",'Diario contable'!I141,0))</f>
        <v>0</v>
      </c>
      <c r="R150" s="89" t="n">
        <f aca="false">IF('Diario contable'!C141="Maquinaria",'Diario contable'!H141,IF('Diario contable'!E141="Maquinaria",'Diario contable'!H141,0))</f>
        <v>0</v>
      </c>
      <c r="U150" s="86" t="n">
        <f aca="false">+IF('Diario contable'!C141="Herramientas",'Diario contable'!F141,0)</f>
        <v>0</v>
      </c>
      <c r="W150" s="92"/>
      <c r="Y150" s="87" t="n">
        <f aca="false">+IF('Diario contable'!E141="Herramientas",'Diario contable'!F141,0)</f>
        <v>0</v>
      </c>
      <c r="Z150" s="88" t="n">
        <f aca="false">IF('Diario contable'!C141="Herramientas",'Diario contable'!I141,IF('Diario contable'!E141="Herramientas",'Diario contable'!I141,0))</f>
        <v>0</v>
      </c>
      <c r="AA150" s="89" t="n">
        <f aca="false">IF('Diario contable'!C141="Herramientas",'Diario contable'!H141,IF('Diario contable'!E141="Herramientas",'Diario contable'!H141,0))</f>
        <v>0</v>
      </c>
      <c r="AD150" s="86" t="n">
        <f aca="false">+IF('Diario contable'!C141="Donaciones",'Diario contable'!F141,0)</f>
        <v>0</v>
      </c>
      <c r="AF150" s="92"/>
      <c r="AH150" s="87" t="n">
        <f aca="false">+IF('Diario contable'!E141="Donaciones",'Diario contable'!F141,0)</f>
        <v>0</v>
      </c>
      <c r="AI150" s="88" t="n">
        <f aca="false">IF('Diario contable'!C141="Donaciones",'Diario contable'!I141,IF('Diario contable'!E141="Donaciones",'Diario contable'!I141,0))</f>
        <v>0</v>
      </c>
      <c r="AJ150" s="89" t="n">
        <f aca="false">IF('Diario contable'!C141="Donaciones",'Diario contable'!H141,IF('Diario contable'!E141="Donaciones",'Diario contable'!H141,0))</f>
        <v>0</v>
      </c>
      <c r="AM150" s="87" t="n">
        <f aca="false">+IF('Diario contable'!C141="Inventario",'Diario contable'!F141,0)</f>
        <v>0</v>
      </c>
      <c r="AO150" s="92"/>
      <c r="AQ150" s="87" t="n">
        <f aca="false">+IF('Diario contable'!E141="Inventario",'Diario contable'!F141,0)</f>
        <v>0</v>
      </c>
      <c r="AR150" s="88" t="n">
        <f aca="false">IF('Diario contable'!C141="Inventario",'Diario contable'!I141,IF('Diario contable'!E141="Inventario",'Diario contable'!I141,0))</f>
        <v>0</v>
      </c>
      <c r="AS150" s="89" t="n">
        <f aca="false">IF('Diario contable'!C141="Inventario",'Diario contable'!H141,IF('Diario contable'!E141="Inventario",'Diario contable'!H141,0))</f>
        <v>0</v>
      </c>
      <c r="AV150" s="87" t="n">
        <f aca="false">+IF('Diario contable'!C141="Costo de ventas",'Diario contable'!F141,0)</f>
        <v>0</v>
      </c>
      <c r="AX150" s="92"/>
      <c r="AZ150" s="87" t="n">
        <f aca="false">+IF('Diario contable'!E141="Costo de ventas",'Diario contable'!F141,0)</f>
        <v>0</v>
      </c>
      <c r="BA150" s="88" t="n">
        <f aca="false">IF('Diario contable'!C141="Costo de ventas",'Diario contable'!I141,IF('Diario contable'!E141="Costo de ventas",'Diario contable'!I141,0))</f>
        <v>0</v>
      </c>
      <c r="BB150" s="89" t="n">
        <f aca="false">IF('Diario contable'!C141="Costo de ventas",'Diario contable'!H141,IF('Diario contable'!E141="Costo de ventas",'Diario contable'!H141,0))</f>
        <v>0</v>
      </c>
      <c r="BE150" s="87" t="n">
        <f aca="false">+IF('Diario contable'!C141="Ventas",'Diario contable'!F141,0)</f>
        <v>0</v>
      </c>
      <c r="BG150" s="92"/>
      <c r="BI150" s="87" t="n">
        <f aca="false">+IF('Diario contable'!E141="Ventas",'Diario contable'!F141,0)</f>
        <v>0</v>
      </c>
      <c r="BJ150" s="88" t="n">
        <f aca="false">IF('Diario contable'!C141="Ventas",'Diario contable'!I141,IF('Diario contable'!E141="Ventas",'Diario contable'!I141,0))</f>
        <v>0</v>
      </c>
      <c r="BK150" s="89" t="n">
        <f aca="false">IF('Diario contable'!C141="Ventas",'Diario contable'!H141,IF('Diario contable'!E141="Ventas",'Diario contable'!H141,0))</f>
        <v>0</v>
      </c>
      <c r="BN150" s="86" t="n">
        <f aca="false">+IF('Diario contable'!C141="Gastos por salarios",'Diario contable'!F141,0)</f>
        <v>0</v>
      </c>
      <c r="BP150" s="92"/>
      <c r="BR150" s="87" t="n">
        <f aca="false">+IF('Diario contable'!E141="Gastos por salarios",'Diario contable'!F141,0)</f>
        <v>0</v>
      </c>
      <c r="BS150" s="88" t="n">
        <f aca="false">IF('Diario contable'!C141="Gastos por salarios",'Diario contable'!I141,IF('Diario contable'!E141="Gastos por salarios",'Diario contable'!I141,0))</f>
        <v>0</v>
      </c>
      <c r="BT150" s="89" t="n">
        <f aca="false">IF('Diario contable'!C141="Gastos por salarios",'Diario contable'!H141,IF('Diario contable'!E141="Gastos por salarios",'Diario contable'!H141,0))</f>
        <v>0</v>
      </c>
      <c r="BW150" s="86" t="n">
        <f aca="false">+IF('Diario contable'!C141="Gastos operacionales",'Diario contable'!F141,0)</f>
        <v>0</v>
      </c>
      <c r="BY150" s="92"/>
      <c r="CA150" s="86" t="n">
        <f aca="false">+IF('Diario contable'!E141="Gastos operacionales",'Diario contable'!F141,0)</f>
        <v>0</v>
      </c>
      <c r="CB150" s="88" t="n">
        <f aca="false">IF('Diario contable'!C141="Gastos operacionales",'Diario contable'!I141,IF('Diario contable'!E141="Gastos operacionales",'Diario contable'!I141,0))</f>
        <v>0</v>
      </c>
      <c r="CC150" s="89" t="n">
        <f aca="false">IF('Diario contable'!C141="Gastos operacionales",'Diario contable'!H141,IF('Diario contable'!E141="Gastos operacionales",'Diario contable'!H141,0))</f>
        <v>0</v>
      </c>
      <c r="CF150" s="86" t="n">
        <f aca="false">+IF('Diario contable'!C141="Suministros de oficina",'Diario contable'!F141,0)</f>
        <v>0</v>
      </c>
      <c r="CH150" s="92"/>
      <c r="CJ150" s="86" t="n">
        <f aca="false">+IF('Diario contable'!E141="Suministros de oficina",'Diario contable'!F141,0)</f>
        <v>0</v>
      </c>
      <c r="CK150" s="88" t="n">
        <f aca="false">IF('Diario contable'!C141="Suministros de oficina",'Diario contable'!I141,IF('Diario contable'!E141="Suministros de oficina",'Diario contable'!I141,0))</f>
        <v>0</v>
      </c>
      <c r="CL150" s="89" t="n">
        <f aca="false">IF('Diario contable'!C141="Suministros de oficina",'Diario contable'!H141,IF('Diario contable'!E141="Suministros de oficina",'Diario contable'!H141,0))</f>
        <v>0</v>
      </c>
      <c r="CO150" s="86" t="n">
        <f aca="false">+IF('Diario contable'!C141="Capital social",'Diario contable'!F141,0)</f>
        <v>0</v>
      </c>
      <c r="CQ150" s="92"/>
      <c r="CS150" s="87" t="n">
        <f aca="false">+IF('Diario contable'!E141="Capital social",'Diario contable'!F141,0)</f>
        <v>0</v>
      </c>
      <c r="CT150" s="88" t="n">
        <f aca="false">IF('Diario contable'!C141="Capital social",'Diario contable'!I141,IF('Diario contable'!E141="Capital social",'Diario contable'!I141,0))</f>
        <v>0</v>
      </c>
      <c r="CU150" s="89" t="n">
        <f aca="false">IF('Diario contable'!C141="Capital social",'Diario contable'!H141,IF('Diario contable'!E141="Capital social",'Diario contable'!H141,0))</f>
        <v>0</v>
      </c>
      <c r="CX150" s="86" t="n">
        <f aca="false">+IF('Diario contable'!C141="Gastos de mercadeo",'Diario contable'!F141,0)</f>
        <v>0</v>
      </c>
      <c r="CZ150" s="92"/>
      <c r="DB150" s="86" t="n">
        <f aca="false">+IF('Diario contable'!E141="Gastos de mercadeo",'Diario contable'!F141,0)</f>
        <v>0</v>
      </c>
      <c r="DC150" s="88" t="n">
        <f aca="false">IF('Diario contable'!C141="Gastos de mercadeo",'Diario contable'!I141,IF('Diario contable'!E141="Gastos de mercadeo",'Diario contable'!I141,0))</f>
        <v>0</v>
      </c>
      <c r="DD150" s="89" t="n">
        <f aca="false">IF('Diario contable'!C141="Gastos de mercadeo",'Diario contable'!H141,IF('Diario contable'!E141="Gastos de mercadeo",'Diario contable'!H141,0))</f>
        <v>0</v>
      </c>
      <c r="DG150" s="86" t="n">
        <f aca="false">+IF('Diario contable'!C141="Gastos de suministros de oficina",'Diario contable'!F141,0)</f>
        <v>0</v>
      </c>
      <c r="DI150" s="92"/>
      <c r="DK150" s="86" t="n">
        <f aca="false">+IF('Diario contable'!E141="Gastos de suministros de oficina",'Diario contable'!F141,0)</f>
        <v>0</v>
      </c>
      <c r="DL150" s="88" t="n">
        <f aca="false">IF('Diario contable'!C141="Gastos de suministros de oficina",'Diario contable'!I141,IF('Diario contable'!E141="Gastos de suministros de oficina",'Diario contable'!I141,0))</f>
        <v>0</v>
      </c>
      <c r="DM150" s="89" t="n">
        <f aca="false">IF('Diario contable'!C141="Gastos de suministros de oficina",'Diario contable'!H141,IF('Diario contable'!E141="Gastos de suministros de oficina",'Diario contable'!H141,0))</f>
        <v>0</v>
      </c>
    </row>
    <row r="151" customFormat="false" ht="15.75" hidden="false" customHeight="false" outlineLevel="0" collapsed="false">
      <c r="C151" s="90" t="n">
        <f aca="false">+IF('Diario contable'!C142="Caja",'Diario contable'!F142,0)</f>
        <v>0</v>
      </c>
      <c r="E151" s="91"/>
      <c r="G151" s="87" t="n">
        <f aca="false">+IF('Diario contable'!E142="Caja",'Diario contable'!F142,0)</f>
        <v>0</v>
      </c>
      <c r="H151" s="88" t="n">
        <f aca="false">IF('Diario contable'!C142="Caja",'Diario contable'!I142,IF('Diario contable'!E142="Caja",'Diario contable'!I142,0))</f>
        <v>0</v>
      </c>
      <c r="I151" s="89" t="n">
        <f aca="false">IF('Diario contable'!C142="Caja",'Diario contable'!H142,IF('Diario contable'!E142="Caja",'Diario contable'!H142,0))</f>
        <v>0</v>
      </c>
      <c r="L151" s="86" t="n">
        <f aca="false">+IF('Diario contable'!C142="Maquinaria",'Diario contable'!F142,0)</f>
        <v>0</v>
      </c>
      <c r="N151" s="92"/>
      <c r="P151" s="87" t="n">
        <f aca="false">+IF('Diario contable'!E142="Maquinaria",'Diario contable'!F142,0)</f>
        <v>0</v>
      </c>
      <c r="Q151" s="88" t="n">
        <f aca="false">IF('Diario contable'!C142="Maquinaria",'Diario contable'!I142,IF('Diario contable'!E142="Maquinaria",'Diario contable'!I142,0))</f>
        <v>0</v>
      </c>
      <c r="R151" s="89" t="n">
        <f aca="false">IF('Diario contable'!C142="Maquinaria",'Diario contable'!H142,IF('Diario contable'!E142="Maquinaria",'Diario contable'!H142,0))</f>
        <v>0</v>
      </c>
      <c r="U151" s="86" t="n">
        <f aca="false">+IF('Diario contable'!C142="Herramientas",'Diario contable'!F142,0)</f>
        <v>0</v>
      </c>
      <c r="W151" s="92"/>
      <c r="Y151" s="87" t="n">
        <f aca="false">+IF('Diario contable'!E142="Herramientas",'Diario contable'!F142,0)</f>
        <v>0</v>
      </c>
      <c r="Z151" s="88" t="n">
        <f aca="false">IF('Diario contable'!C142="Herramientas",'Diario contable'!I142,IF('Diario contable'!E142="Herramientas",'Diario contable'!I142,0))</f>
        <v>0</v>
      </c>
      <c r="AA151" s="89" t="n">
        <f aca="false">IF('Diario contable'!C142="Herramientas",'Diario contable'!H142,IF('Diario contable'!E142="Herramientas",'Diario contable'!H142,0))</f>
        <v>0</v>
      </c>
      <c r="AD151" s="86" t="n">
        <f aca="false">+IF('Diario contable'!C142="Donaciones",'Diario contable'!F142,0)</f>
        <v>0</v>
      </c>
      <c r="AF151" s="92"/>
      <c r="AH151" s="87" t="n">
        <f aca="false">+IF('Diario contable'!E142="Donaciones",'Diario contable'!F142,0)</f>
        <v>0</v>
      </c>
      <c r="AI151" s="88" t="n">
        <f aca="false">IF('Diario contable'!C142="Donaciones",'Diario contable'!I142,IF('Diario contable'!E142="Donaciones",'Diario contable'!I142,0))</f>
        <v>0</v>
      </c>
      <c r="AJ151" s="89" t="n">
        <f aca="false">IF('Diario contable'!C142="Donaciones",'Diario contable'!H142,IF('Diario contable'!E142="Donaciones",'Diario contable'!H142,0))</f>
        <v>0</v>
      </c>
      <c r="AM151" s="87" t="n">
        <f aca="false">+IF('Diario contable'!C142="Inventario",'Diario contable'!F142,0)</f>
        <v>0</v>
      </c>
      <c r="AO151" s="92"/>
      <c r="AQ151" s="87" t="n">
        <f aca="false">+IF('Diario contable'!E142="Inventario",'Diario contable'!F142,0)</f>
        <v>0</v>
      </c>
      <c r="AR151" s="88" t="n">
        <f aca="false">IF('Diario contable'!C142="Inventario",'Diario contable'!I142,IF('Diario contable'!E142="Inventario",'Diario contable'!I142,0))</f>
        <v>0</v>
      </c>
      <c r="AS151" s="89" t="n">
        <f aca="false">IF('Diario contable'!C142="Inventario",'Diario contable'!H142,IF('Diario contable'!E142="Inventario",'Diario contable'!H142,0))</f>
        <v>0</v>
      </c>
      <c r="AV151" s="87" t="n">
        <f aca="false">+IF('Diario contable'!C142="Costo de ventas",'Diario contable'!F142,0)</f>
        <v>0</v>
      </c>
      <c r="AX151" s="92"/>
      <c r="AZ151" s="87" t="n">
        <f aca="false">+IF('Diario contable'!E142="Costo de ventas",'Diario contable'!F142,0)</f>
        <v>0</v>
      </c>
      <c r="BA151" s="88" t="n">
        <f aca="false">IF('Diario contable'!C142="Costo de ventas",'Diario contable'!I142,IF('Diario contable'!E142="Costo de ventas",'Diario contable'!I142,0))</f>
        <v>0</v>
      </c>
      <c r="BB151" s="89" t="n">
        <f aca="false">IF('Diario contable'!C142="Costo de ventas",'Diario contable'!H142,IF('Diario contable'!E142="Costo de ventas",'Diario contable'!H142,0))</f>
        <v>0</v>
      </c>
      <c r="BE151" s="87" t="n">
        <f aca="false">+IF('Diario contable'!C142="Ventas",'Diario contable'!F142,0)</f>
        <v>0</v>
      </c>
      <c r="BG151" s="92"/>
      <c r="BI151" s="87" t="n">
        <f aca="false">+IF('Diario contable'!E142="Ventas",'Diario contable'!F142,0)</f>
        <v>0</v>
      </c>
      <c r="BJ151" s="88" t="n">
        <f aca="false">IF('Diario contable'!C142="Ventas",'Diario contable'!I142,IF('Diario contable'!E142="Ventas",'Diario contable'!I142,0))</f>
        <v>0</v>
      </c>
      <c r="BK151" s="89" t="n">
        <f aca="false">IF('Diario contable'!C142="Ventas",'Diario contable'!H142,IF('Diario contable'!E142="Ventas",'Diario contable'!H142,0))</f>
        <v>0</v>
      </c>
      <c r="BN151" s="86" t="n">
        <f aca="false">+IF('Diario contable'!C142="Gastos por salarios",'Diario contable'!F142,0)</f>
        <v>0</v>
      </c>
      <c r="BP151" s="92"/>
      <c r="BR151" s="87" t="n">
        <f aca="false">+IF('Diario contable'!E142="Gastos por salarios",'Diario contable'!F142,0)</f>
        <v>0</v>
      </c>
      <c r="BS151" s="88" t="n">
        <f aca="false">IF('Diario contable'!C142="Gastos por salarios",'Diario contable'!I142,IF('Diario contable'!E142="Gastos por salarios",'Diario contable'!I142,0))</f>
        <v>0</v>
      </c>
      <c r="BT151" s="89" t="n">
        <f aca="false">IF('Diario contable'!C142="Gastos por salarios",'Diario contable'!H142,IF('Diario contable'!E142="Gastos por salarios",'Diario contable'!H142,0))</f>
        <v>0</v>
      </c>
      <c r="BW151" s="86" t="n">
        <f aca="false">+IF('Diario contable'!C142="Gastos operacionales",'Diario contable'!F142,0)</f>
        <v>0</v>
      </c>
      <c r="BY151" s="92"/>
      <c r="CA151" s="86" t="n">
        <f aca="false">+IF('Diario contable'!E142="Gastos operacionales",'Diario contable'!F142,0)</f>
        <v>0</v>
      </c>
      <c r="CB151" s="88" t="n">
        <f aca="false">IF('Diario contable'!C142="Gastos operacionales",'Diario contable'!I142,IF('Diario contable'!E142="Gastos operacionales",'Diario contable'!I142,0))</f>
        <v>0</v>
      </c>
      <c r="CC151" s="89" t="n">
        <f aca="false">IF('Diario contable'!C142="Gastos operacionales",'Diario contable'!H142,IF('Diario contable'!E142="Gastos operacionales",'Diario contable'!H142,0))</f>
        <v>0</v>
      </c>
      <c r="CF151" s="86" t="n">
        <f aca="false">+IF('Diario contable'!C142="Suministros de oficina",'Diario contable'!F142,0)</f>
        <v>0</v>
      </c>
      <c r="CH151" s="92"/>
      <c r="CJ151" s="86" t="n">
        <f aca="false">+IF('Diario contable'!E142="Suministros de oficina",'Diario contable'!F142,0)</f>
        <v>0</v>
      </c>
      <c r="CK151" s="88" t="n">
        <f aca="false">IF('Diario contable'!C142="Suministros de oficina",'Diario contable'!I142,IF('Diario contable'!E142="Suministros de oficina",'Diario contable'!I142,0))</f>
        <v>0</v>
      </c>
      <c r="CL151" s="89" t="n">
        <f aca="false">IF('Diario contable'!C142="Suministros de oficina",'Diario contable'!H142,IF('Diario contable'!E142="Suministros de oficina",'Diario contable'!H142,0))</f>
        <v>0</v>
      </c>
      <c r="CO151" s="86" t="n">
        <f aca="false">+IF('Diario contable'!C142="Capital social",'Diario contable'!F142,0)</f>
        <v>0</v>
      </c>
      <c r="CQ151" s="92"/>
      <c r="CS151" s="87" t="n">
        <f aca="false">+IF('Diario contable'!E142="Capital social",'Diario contable'!F142,0)</f>
        <v>0</v>
      </c>
      <c r="CT151" s="88" t="n">
        <f aca="false">IF('Diario contable'!C142="Capital social",'Diario contable'!I142,IF('Diario contable'!E142="Capital social",'Diario contable'!I142,0))</f>
        <v>0</v>
      </c>
      <c r="CU151" s="89" t="n">
        <f aca="false">IF('Diario contable'!C142="Capital social",'Diario contable'!H142,IF('Diario contable'!E142="Capital social",'Diario contable'!H142,0))</f>
        <v>0</v>
      </c>
      <c r="CX151" s="86" t="n">
        <f aca="false">+IF('Diario contable'!C142="Gastos de mercadeo",'Diario contable'!F142,0)</f>
        <v>0</v>
      </c>
      <c r="CZ151" s="92"/>
      <c r="DB151" s="86" t="n">
        <f aca="false">+IF('Diario contable'!E142="Gastos de mercadeo",'Diario contable'!F142,0)</f>
        <v>0</v>
      </c>
      <c r="DC151" s="88" t="n">
        <f aca="false">IF('Diario contable'!C142="Gastos de mercadeo",'Diario contable'!I142,IF('Diario contable'!E142="Gastos de mercadeo",'Diario contable'!I142,0))</f>
        <v>0</v>
      </c>
      <c r="DD151" s="89" t="n">
        <f aca="false">IF('Diario contable'!C142="Gastos de mercadeo",'Diario contable'!H142,IF('Diario contable'!E142="Gastos de mercadeo",'Diario contable'!H142,0))</f>
        <v>0</v>
      </c>
      <c r="DG151" s="86" t="n">
        <f aca="false">+IF('Diario contable'!C142="Gastos de suministros de oficina",'Diario contable'!F142,0)</f>
        <v>0</v>
      </c>
      <c r="DI151" s="92"/>
      <c r="DK151" s="86" t="n">
        <f aca="false">+IF('Diario contable'!E142="Gastos de suministros de oficina",'Diario contable'!F142,0)</f>
        <v>0</v>
      </c>
      <c r="DL151" s="88" t="n">
        <f aca="false">IF('Diario contable'!C142="Gastos de suministros de oficina",'Diario contable'!I142,IF('Diario contable'!E142="Gastos de suministros de oficina",'Diario contable'!I142,0))</f>
        <v>0</v>
      </c>
      <c r="DM151" s="89" t="n">
        <f aca="false">IF('Diario contable'!C142="Gastos de suministros de oficina",'Diario contable'!H142,IF('Diario contable'!E142="Gastos de suministros de oficina",'Diario contable'!H142,0))</f>
        <v>0</v>
      </c>
    </row>
    <row r="152" customFormat="false" ht="15.75" hidden="false" customHeight="false" outlineLevel="0" collapsed="false">
      <c r="C152" s="90" t="n">
        <f aca="false">+IF('Diario contable'!C143="Caja",'Diario contable'!F143,0)</f>
        <v>0</v>
      </c>
      <c r="E152" s="91"/>
      <c r="G152" s="87" t="n">
        <f aca="false">+IF('Diario contable'!E143="Caja",'Diario contable'!F143,0)</f>
        <v>0</v>
      </c>
      <c r="H152" s="88" t="n">
        <f aca="false">IF('Diario contable'!C143="Caja",'Diario contable'!I143,IF('Diario contable'!E143="Caja",'Diario contable'!I143,0))</f>
        <v>0</v>
      </c>
      <c r="I152" s="89" t="n">
        <f aca="false">IF('Diario contable'!C143="Caja",'Diario contable'!H143,IF('Diario contable'!E143="Caja",'Diario contable'!H143,0))</f>
        <v>0</v>
      </c>
      <c r="L152" s="86" t="n">
        <f aca="false">+IF('Diario contable'!C143="Maquinaria",'Diario contable'!F143,0)</f>
        <v>0</v>
      </c>
      <c r="N152" s="92"/>
      <c r="P152" s="87" t="n">
        <f aca="false">+IF('Diario contable'!E143="Maquinaria",'Diario contable'!F143,0)</f>
        <v>0</v>
      </c>
      <c r="Q152" s="88" t="n">
        <f aca="false">IF('Diario contable'!C143="Maquinaria",'Diario contable'!I143,IF('Diario contable'!E143="Maquinaria",'Diario contable'!I143,0))</f>
        <v>0</v>
      </c>
      <c r="R152" s="89" t="n">
        <f aca="false">IF('Diario contable'!C143="Maquinaria",'Diario contable'!H143,IF('Diario contable'!E143="Maquinaria",'Diario contable'!H143,0))</f>
        <v>0</v>
      </c>
      <c r="U152" s="86" t="n">
        <f aca="false">+IF('Diario contable'!C143="Herramientas",'Diario contable'!F143,0)</f>
        <v>0</v>
      </c>
      <c r="W152" s="92"/>
      <c r="Y152" s="87" t="n">
        <f aca="false">+IF('Diario contable'!E143="Herramientas",'Diario contable'!F143,0)</f>
        <v>0</v>
      </c>
      <c r="Z152" s="88" t="n">
        <f aca="false">IF('Diario contable'!C143="Herramientas",'Diario contable'!I143,IF('Diario contable'!E143="Herramientas",'Diario contable'!I143,0))</f>
        <v>0</v>
      </c>
      <c r="AA152" s="89" t="n">
        <f aca="false">IF('Diario contable'!C143="Herramientas",'Diario contable'!H143,IF('Diario contable'!E143="Herramientas",'Diario contable'!H143,0))</f>
        <v>0</v>
      </c>
      <c r="AD152" s="86" t="n">
        <f aca="false">+IF('Diario contable'!C143="Donaciones",'Diario contable'!F143,0)</f>
        <v>0</v>
      </c>
      <c r="AF152" s="92"/>
      <c r="AH152" s="87" t="n">
        <f aca="false">+IF('Diario contable'!E143="Donaciones",'Diario contable'!F143,0)</f>
        <v>0</v>
      </c>
      <c r="AI152" s="88" t="n">
        <f aca="false">IF('Diario contable'!C143="Donaciones",'Diario contable'!I143,IF('Diario contable'!E143="Donaciones",'Diario contable'!I143,0))</f>
        <v>0</v>
      </c>
      <c r="AJ152" s="89" t="n">
        <f aca="false">IF('Diario contable'!C143="Donaciones",'Diario contable'!H143,IF('Diario contable'!E143="Donaciones",'Diario contable'!H143,0))</f>
        <v>0</v>
      </c>
      <c r="AM152" s="87" t="n">
        <f aca="false">+IF('Diario contable'!C143="Inventario",'Diario contable'!F143,0)</f>
        <v>0</v>
      </c>
      <c r="AO152" s="92"/>
      <c r="AQ152" s="87" t="n">
        <f aca="false">+IF('Diario contable'!E143="Inventario",'Diario contable'!F143,0)</f>
        <v>0</v>
      </c>
      <c r="AR152" s="88" t="n">
        <f aca="false">IF('Diario contable'!C143="Inventario",'Diario contable'!I143,IF('Diario contable'!E143="Inventario",'Diario contable'!I143,0))</f>
        <v>0</v>
      </c>
      <c r="AS152" s="89" t="n">
        <f aca="false">IF('Diario contable'!C143="Inventario",'Diario contable'!H143,IF('Diario contable'!E143="Inventario",'Diario contable'!H143,0))</f>
        <v>0</v>
      </c>
      <c r="AV152" s="87" t="n">
        <f aca="false">+IF('Diario contable'!C143="Costo de ventas",'Diario contable'!F143,0)</f>
        <v>0</v>
      </c>
      <c r="AX152" s="92"/>
      <c r="AZ152" s="87" t="n">
        <f aca="false">+IF('Diario contable'!E143="Costo de ventas",'Diario contable'!F143,0)</f>
        <v>0</v>
      </c>
      <c r="BA152" s="88" t="n">
        <f aca="false">IF('Diario contable'!C143="Costo de ventas",'Diario contable'!I143,IF('Diario contable'!E143="Costo de ventas",'Diario contable'!I143,0))</f>
        <v>0</v>
      </c>
      <c r="BB152" s="89" t="n">
        <f aca="false">IF('Diario contable'!C143="Costo de ventas",'Diario contable'!H143,IF('Diario contable'!E143="Costo de ventas",'Diario contable'!H143,0))</f>
        <v>0</v>
      </c>
      <c r="BE152" s="87" t="n">
        <f aca="false">+IF('Diario contable'!C143="Ventas",'Diario contable'!F143,0)</f>
        <v>0</v>
      </c>
      <c r="BG152" s="92"/>
      <c r="BI152" s="87" t="n">
        <f aca="false">+IF('Diario contable'!E143="Ventas",'Diario contable'!F143,0)</f>
        <v>0</v>
      </c>
      <c r="BJ152" s="88" t="n">
        <f aca="false">IF('Diario contable'!C143="Ventas",'Diario contable'!I143,IF('Diario contable'!E143="Ventas",'Diario contable'!I143,0))</f>
        <v>0</v>
      </c>
      <c r="BK152" s="89" t="n">
        <f aca="false">IF('Diario contable'!C143="Ventas",'Diario contable'!H143,IF('Diario contable'!E143="Ventas",'Diario contable'!H143,0))</f>
        <v>0</v>
      </c>
      <c r="BN152" s="86" t="n">
        <f aca="false">+IF('Diario contable'!C143="Gastos por salarios",'Diario contable'!F143,0)</f>
        <v>0</v>
      </c>
      <c r="BP152" s="92"/>
      <c r="BR152" s="87" t="n">
        <f aca="false">+IF('Diario contable'!E143="Gastos por salarios",'Diario contable'!F143,0)</f>
        <v>0</v>
      </c>
      <c r="BS152" s="88" t="n">
        <f aca="false">IF('Diario contable'!C143="Gastos por salarios",'Diario contable'!I143,IF('Diario contable'!E143="Gastos por salarios",'Diario contable'!I143,0))</f>
        <v>0</v>
      </c>
      <c r="BT152" s="89" t="n">
        <f aca="false">IF('Diario contable'!C143="Gastos por salarios",'Diario contable'!H143,IF('Diario contable'!E143="Gastos por salarios",'Diario contable'!H143,0))</f>
        <v>0</v>
      </c>
      <c r="BW152" s="86" t="n">
        <f aca="false">+IF('Diario contable'!C143="Gastos operacionales",'Diario contable'!F143,0)</f>
        <v>0</v>
      </c>
      <c r="BY152" s="92"/>
      <c r="CA152" s="86" t="n">
        <f aca="false">+IF('Diario contable'!E143="Gastos operacionales",'Diario contable'!F143,0)</f>
        <v>0</v>
      </c>
      <c r="CB152" s="88" t="n">
        <f aca="false">IF('Diario contable'!C143="Gastos operacionales",'Diario contable'!I143,IF('Diario contable'!E143="Gastos operacionales",'Diario contable'!I143,0))</f>
        <v>0</v>
      </c>
      <c r="CC152" s="89" t="n">
        <f aca="false">IF('Diario contable'!C143="Gastos operacionales",'Diario contable'!H143,IF('Diario contable'!E143="Gastos operacionales",'Diario contable'!H143,0))</f>
        <v>0</v>
      </c>
      <c r="CF152" s="86" t="n">
        <f aca="false">+IF('Diario contable'!C143="Suministros de oficina",'Diario contable'!F143,0)</f>
        <v>0</v>
      </c>
      <c r="CH152" s="92"/>
      <c r="CJ152" s="86" t="n">
        <f aca="false">+IF('Diario contable'!E143="Suministros de oficina",'Diario contable'!F143,0)</f>
        <v>0</v>
      </c>
      <c r="CK152" s="88" t="n">
        <f aca="false">IF('Diario contable'!C143="Suministros de oficina",'Diario contable'!I143,IF('Diario contable'!E143="Suministros de oficina",'Diario contable'!I143,0))</f>
        <v>0</v>
      </c>
      <c r="CL152" s="89" t="n">
        <f aca="false">IF('Diario contable'!C143="Suministros de oficina",'Diario contable'!H143,IF('Diario contable'!E143="Suministros de oficina",'Diario contable'!H143,0))</f>
        <v>0</v>
      </c>
      <c r="CO152" s="86" t="n">
        <f aca="false">+IF('Diario contable'!C143="Capital social",'Diario contable'!F143,0)</f>
        <v>0</v>
      </c>
      <c r="CQ152" s="92"/>
      <c r="CS152" s="87" t="n">
        <f aca="false">+IF('Diario contable'!E143="Capital social",'Diario contable'!F143,0)</f>
        <v>0</v>
      </c>
      <c r="CT152" s="88" t="n">
        <f aca="false">IF('Diario contable'!C143="Capital social",'Diario contable'!I143,IF('Diario contable'!E143="Capital social",'Diario contable'!I143,0))</f>
        <v>0</v>
      </c>
      <c r="CU152" s="89" t="n">
        <f aca="false">IF('Diario contable'!C143="Capital social",'Diario contable'!H143,IF('Diario contable'!E143="Capital social",'Diario contable'!H143,0))</f>
        <v>0</v>
      </c>
      <c r="CX152" s="86" t="n">
        <f aca="false">+IF('Diario contable'!C143="Gastos de mercadeo",'Diario contable'!F143,0)</f>
        <v>0</v>
      </c>
      <c r="CZ152" s="92"/>
      <c r="DB152" s="86" t="n">
        <f aca="false">+IF('Diario contable'!E143="Gastos de mercadeo",'Diario contable'!F143,0)</f>
        <v>0</v>
      </c>
      <c r="DC152" s="88" t="n">
        <f aca="false">IF('Diario contable'!C143="Gastos de mercadeo",'Diario contable'!I143,IF('Diario contable'!E143="Gastos de mercadeo",'Diario contable'!I143,0))</f>
        <v>0</v>
      </c>
      <c r="DD152" s="89" t="n">
        <f aca="false">IF('Diario contable'!C143="Gastos de mercadeo",'Diario contable'!H143,IF('Diario contable'!E143="Gastos de mercadeo",'Diario contable'!H143,0))</f>
        <v>0</v>
      </c>
      <c r="DG152" s="86" t="n">
        <f aca="false">+IF('Diario contable'!C143="Gastos de suministros de oficina",'Diario contable'!F143,0)</f>
        <v>0</v>
      </c>
      <c r="DI152" s="92"/>
      <c r="DK152" s="86" t="n">
        <f aca="false">+IF('Diario contable'!E143="Gastos de suministros de oficina",'Diario contable'!F143,0)</f>
        <v>0</v>
      </c>
      <c r="DL152" s="88" t="n">
        <f aca="false">IF('Diario contable'!C143="Gastos de suministros de oficina",'Diario contable'!I143,IF('Diario contable'!E143="Gastos de suministros de oficina",'Diario contable'!I143,0))</f>
        <v>0</v>
      </c>
      <c r="DM152" s="89" t="n">
        <f aca="false">IF('Diario contable'!C143="Gastos de suministros de oficina",'Diario contable'!H143,IF('Diario contable'!E143="Gastos de suministros de oficina",'Diario contable'!H143,0))</f>
        <v>0</v>
      </c>
    </row>
    <row r="153" customFormat="false" ht="15.75" hidden="false" customHeight="false" outlineLevel="0" collapsed="false">
      <c r="C153" s="90" t="n">
        <f aca="false">+IF('Diario contable'!C144="Caja",'Diario contable'!F144,0)</f>
        <v>0</v>
      </c>
      <c r="E153" s="91"/>
      <c r="G153" s="87" t="n">
        <f aca="false">+IF('Diario contable'!E144="Caja",'Diario contable'!F144,0)</f>
        <v>0</v>
      </c>
      <c r="H153" s="88" t="n">
        <f aca="false">IF('Diario contable'!C144="Caja",'Diario contable'!I144,IF('Diario contable'!E144="Caja",'Diario contable'!I144,0))</f>
        <v>0</v>
      </c>
      <c r="I153" s="89" t="n">
        <f aca="false">IF('Diario contable'!C144="Caja",'Diario contable'!H144,IF('Diario contable'!E144="Caja",'Diario contable'!H144,0))</f>
        <v>0</v>
      </c>
      <c r="L153" s="86" t="n">
        <f aca="false">+IF('Diario contable'!C144="Maquinaria",'Diario contable'!F144,0)</f>
        <v>0</v>
      </c>
      <c r="N153" s="92"/>
      <c r="P153" s="87" t="n">
        <f aca="false">+IF('Diario contable'!E144="Maquinaria",'Diario contable'!F144,0)</f>
        <v>0</v>
      </c>
      <c r="Q153" s="88" t="n">
        <f aca="false">IF('Diario contable'!C144="Maquinaria",'Diario contable'!I144,IF('Diario contable'!E144="Maquinaria",'Diario contable'!I144,0))</f>
        <v>0</v>
      </c>
      <c r="R153" s="89" t="n">
        <f aca="false">IF('Diario contable'!C144="Maquinaria",'Diario contable'!H144,IF('Diario contable'!E144="Maquinaria",'Diario contable'!H144,0))</f>
        <v>0</v>
      </c>
      <c r="U153" s="86" t="n">
        <f aca="false">+IF('Diario contable'!C144="Herramientas",'Diario contable'!F144,0)</f>
        <v>0</v>
      </c>
      <c r="W153" s="92"/>
      <c r="Y153" s="87" t="n">
        <f aca="false">+IF('Diario contable'!E144="Herramientas",'Diario contable'!F144,0)</f>
        <v>0</v>
      </c>
      <c r="Z153" s="88" t="n">
        <f aca="false">IF('Diario contable'!C144="Herramientas",'Diario contable'!I144,IF('Diario contable'!E144="Herramientas",'Diario contable'!I144,0))</f>
        <v>0</v>
      </c>
      <c r="AA153" s="89" t="n">
        <f aca="false">IF('Diario contable'!C144="Herramientas",'Diario contable'!H144,IF('Diario contable'!E144="Herramientas",'Diario contable'!H144,0))</f>
        <v>0</v>
      </c>
      <c r="AD153" s="86" t="n">
        <f aca="false">+IF('Diario contable'!C144="Donaciones",'Diario contable'!F144,0)</f>
        <v>0</v>
      </c>
      <c r="AF153" s="92"/>
      <c r="AH153" s="87" t="n">
        <f aca="false">+IF('Diario contable'!E144="Donaciones",'Diario contable'!F144,0)</f>
        <v>0</v>
      </c>
      <c r="AI153" s="88" t="n">
        <f aca="false">IF('Diario contable'!C144="Donaciones",'Diario contable'!I144,IF('Diario contable'!E144="Donaciones",'Diario contable'!I144,0))</f>
        <v>0</v>
      </c>
      <c r="AJ153" s="89" t="n">
        <f aca="false">IF('Diario contable'!C144="Donaciones",'Diario contable'!H144,IF('Diario contable'!E144="Donaciones",'Diario contable'!H144,0))</f>
        <v>0</v>
      </c>
      <c r="AM153" s="87" t="n">
        <f aca="false">+IF('Diario contable'!C144="Inventario",'Diario contable'!F144,0)</f>
        <v>0</v>
      </c>
      <c r="AO153" s="92"/>
      <c r="AQ153" s="87" t="n">
        <f aca="false">+IF('Diario contable'!E144="Inventario",'Diario contable'!F144,0)</f>
        <v>0</v>
      </c>
      <c r="AR153" s="88" t="n">
        <f aca="false">IF('Diario contable'!C144="Inventario",'Diario contable'!I144,IF('Diario contable'!E144="Inventario",'Diario contable'!I144,0))</f>
        <v>0</v>
      </c>
      <c r="AS153" s="89" t="n">
        <f aca="false">IF('Diario contable'!C144="Inventario",'Diario contable'!H144,IF('Diario contable'!E144="Inventario",'Diario contable'!H144,0))</f>
        <v>0</v>
      </c>
      <c r="AV153" s="87" t="n">
        <f aca="false">+IF('Diario contable'!C144="Costo de ventas",'Diario contable'!F144,0)</f>
        <v>0</v>
      </c>
      <c r="AX153" s="92"/>
      <c r="AZ153" s="87" t="n">
        <f aca="false">+IF('Diario contable'!E144="Costo de ventas",'Diario contable'!F144,0)</f>
        <v>0</v>
      </c>
      <c r="BA153" s="88" t="n">
        <f aca="false">IF('Diario contable'!C144="Costo de ventas",'Diario contable'!I144,IF('Diario contable'!E144="Costo de ventas",'Diario contable'!I144,0))</f>
        <v>0</v>
      </c>
      <c r="BB153" s="89" t="n">
        <f aca="false">IF('Diario contable'!C144="Costo de ventas",'Diario contable'!H144,IF('Diario contable'!E144="Costo de ventas",'Diario contable'!H144,0))</f>
        <v>0</v>
      </c>
      <c r="BE153" s="87" t="n">
        <f aca="false">+IF('Diario contable'!C144="Ventas",'Diario contable'!F144,0)</f>
        <v>0</v>
      </c>
      <c r="BG153" s="92"/>
      <c r="BI153" s="87" t="n">
        <f aca="false">+IF('Diario contable'!E144="Ventas",'Diario contable'!F144,0)</f>
        <v>0</v>
      </c>
      <c r="BJ153" s="88" t="n">
        <f aca="false">IF('Diario contable'!C144="Ventas",'Diario contable'!I144,IF('Diario contable'!E144="Ventas",'Diario contable'!I144,0))</f>
        <v>0</v>
      </c>
      <c r="BK153" s="89" t="n">
        <f aca="false">IF('Diario contable'!C144="Ventas",'Diario contable'!H144,IF('Diario contable'!E144="Ventas",'Diario contable'!H144,0))</f>
        <v>0</v>
      </c>
      <c r="BN153" s="86" t="n">
        <f aca="false">+IF('Diario contable'!C144="Gastos por salarios",'Diario contable'!F144,0)</f>
        <v>0</v>
      </c>
      <c r="BP153" s="92"/>
      <c r="BR153" s="87" t="n">
        <f aca="false">+IF('Diario contable'!E144="Gastos por salarios",'Diario contable'!F144,0)</f>
        <v>0</v>
      </c>
      <c r="BS153" s="88" t="n">
        <f aca="false">IF('Diario contable'!C144="Gastos por salarios",'Diario contable'!I144,IF('Diario contable'!E144="Gastos por salarios",'Diario contable'!I144,0))</f>
        <v>0</v>
      </c>
      <c r="BT153" s="89" t="n">
        <f aca="false">IF('Diario contable'!C144="Gastos por salarios",'Diario contable'!H144,IF('Diario contable'!E144="Gastos por salarios",'Diario contable'!H144,0))</f>
        <v>0</v>
      </c>
      <c r="BW153" s="86" t="n">
        <f aca="false">+IF('Diario contable'!C144="Gastos operacionales",'Diario contable'!F144,0)</f>
        <v>0</v>
      </c>
      <c r="BY153" s="92"/>
      <c r="CA153" s="86" t="n">
        <f aca="false">+IF('Diario contable'!E144="Gastos operacionales",'Diario contable'!F144,0)</f>
        <v>0</v>
      </c>
      <c r="CB153" s="88" t="n">
        <f aca="false">IF('Diario contable'!C144="Gastos operacionales",'Diario contable'!I144,IF('Diario contable'!E144="Gastos operacionales",'Diario contable'!I144,0))</f>
        <v>0</v>
      </c>
      <c r="CC153" s="89" t="n">
        <f aca="false">IF('Diario contable'!C144="Gastos operacionales",'Diario contable'!H144,IF('Diario contable'!E144="Gastos operacionales",'Diario contable'!H144,0))</f>
        <v>0</v>
      </c>
      <c r="CF153" s="86" t="n">
        <f aca="false">+IF('Diario contable'!C144="Suministros de oficina",'Diario contable'!F144,0)</f>
        <v>0</v>
      </c>
      <c r="CH153" s="92"/>
      <c r="CJ153" s="86" t="n">
        <f aca="false">+IF('Diario contable'!E144="Suministros de oficina",'Diario contable'!F144,0)</f>
        <v>0</v>
      </c>
      <c r="CK153" s="88" t="n">
        <f aca="false">IF('Diario contable'!C144="Suministros de oficina",'Diario contable'!I144,IF('Diario contable'!E144="Suministros de oficina",'Diario contable'!I144,0))</f>
        <v>0</v>
      </c>
      <c r="CL153" s="89" t="n">
        <f aca="false">IF('Diario contable'!C144="Suministros de oficina",'Diario contable'!H144,IF('Diario contable'!E144="Suministros de oficina",'Diario contable'!H144,0))</f>
        <v>0</v>
      </c>
      <c r="CO153" s="86" t="n">
        <f aca="false">+IF('Diario contable'!C144="Capital social",'Diario contable'!F144,0)</f>
        <v>0</v>
      </c>
      <c r="CQ153" s="92"/>
      <c r="CS153" s="87" t="n">
        <f aca="false">+IF('Diario contable'!E144="Capital social",'Diario contable'!F144,0)</f>
        <v>0</v>
      </c>
      <c r="CT153" s="88" t="n">
        <f aca="false">IF('Diario contable'!C144="Capital social",'Diario contable'!I144,IF('Diario contable'!E144="Capital social",'Diario contable'!I144,0))</f>
        <v>0</v>
      </c>
      <c r="CU153" s="89" t="n">
        <f aca="false">IF('Diario contable'!C144="Capital social",'Diario contable'!H144,IF('Diario contable'!E144="Capital social",'Diario contable'!H144,0))</f>
        <v>0</v>
      </c>
      <c r="CX153" s="86" t="n">
        <f aca="false">+IF('Diario contable'!C144="Gastos de mercadeo",'Diario contable'!F144,0)</f>
        <v>0</v>
      </c>
      <c r="CZ153" s="92"/>
      <c r="DB153" s="86" t="n">
        <f aca="false">+IF('Diario contable'!E144="Gastos de mercadeo",'Diario contable'!F144,0)</f>
        <v>0</v>
      </c>
      <c r="DC153" s="88" t="n">
        <f aca="false">IF('Diario contable'!C144="Gastos de mercadeo",'Diario contable'!I144,IF('Diario contable'!E144="Gastos de mercadeo",'Diario contable'!I144,0))</f>
        <v>0</v>
      </c>
      <c r="DD153" s="89" t="n">
        <f aca="false">IF('Diario contable'!C144="Gastos de mercadeo",'Diario contable'!H144,IF('Diario contable'!E144="Gastos de mercadeo",'Diario contable'!H144,0))</f>
        <v>0</v>
      </c>
      <c r="DG153" s="86" t="n">
        <f aca="false">+IF('Diario contable'!C144="Gastos de suministros de oficina",'Diario contable'!F144,0)</f>
        <v>0</v>
      </c>
      <c r="DI153" s="92"/>
      <c r="DK153" s="86" t="n">
        <f aca="false">+IF('Diario contable'!E144="Gastos de suministros de oficina",'Diario contable'!F144,0)</f>
        <v>0</v>
      </c>
      <c r="DL153" s="88" t="n">
        <f aca="false">IF('Diario contable'!C144="Gastos de suministros de oficina",'Diario contable'!I144,IF('Diario contable'!E144="Gastos de suministros de oficina",'Diario contable'!I144,0))</f>
        <v>0</v>
      </c>
      <c r="DM153" s="89" t="n">
        <f aca="false">IF('Diario contable'!C144="Gastos de suministros de oficina",'Diario contable'!H144,IF('Diario contable'!E144="Gastos de suministros de oficina",'Diario contable'!H144,0))</f>
        <v>0</v>
      </c>
    </row>
    <row r="154" customFormat="false" ht="15.75" hidden="false" customHeight="false" outlineLevel="0" collapsed="false">
      <c r="C154" s="90" t="n">
        <f aca="false">+IF('Diario contable'!C145="Caja",'Diario contable'!F145,0)</f>
        <v>0</v>
      </c>
      <c r="E154" s="91"/>
      <c r="G154" s="87" t="n">
        <f aca="false">+IF('Diario contable'!E145="Caja",'Diario contable'!F145,0)</f>
        <v>0</v>
      </c>
      <c r="H154" s="88" t="n">
        <f aca="false">IF('Diario contable'!C145="Caja",'Diario contable'!I145,IF('Diario contable'!E145="Caja",'Diario contable'!I145,0))</f>
        <v>0</v>
      </c>
      <c r="I154" s="89" t="n">
        <f aca="false">IF('Diario contable'!C145="Caja",'Diario contable'!H145,IF('Diario contable'!E145="Caja",'Diario contable'!H145,0))</f>
        <v>0</v>
      </c>
      <c r="L154" s="86" t="n">
        <f aca="false">+IF('Diario contable'!C145="Maquinaria",'Diario contable'!F145,0)</f>
        <v>0</v>
      </c>
      <c r="N154" s="92"/>
      <c r="P154" s="87" t="n">
        <f aca="false">+IF('Diario contable'!E145="Maquinaria",'Diario contable'!F145,0)</f>
        <v>0</v>
      </c>
      <c r="Q154" s="88" t="n">
        <f aca="false">IF('Diario contable'!C145="Maquinaria",'Diario contable'!I145,IF('Diario contable'!E145="Maquinaria",'Diario contable'!I145,0))</f>
        <v>0</v>
      </c>
      <c r="R154" s="89" t="n">
        <f aca="false">IF('Diario contable'!C145="Maquinaria",'Diario contable'!H145,IF('Diario contable'!E145="Maquinaria",'Diario contable'!H145,0))</f>
        <v>0</v>
      </c>
      <c r="U154" s="86" t="n">
        <f aca="false">+IF('Diario contable'!C145="Herramientas",'Diario contable'!F145,0)</f>
        <v>0</v>
      </c>
      <c r="W154" s="92"/>
      <c r="Y154" s="87" t="n">
        <f aca="false">+IF('Diario contable'!E145="Herramientas",'Diario contable'!F145,0)</f>
        <v>0</v>
      </c>
      <c r="Z154" s="88" t="n">
        <f aca="false">IF('Diario contable'!C145="Herramientas",'Diario contable'!I145,IF('Diario contable'!E145="Herramientas",'Diario contable'!I145,0))</f>
        <v>0</v>
      </c>
      <c r="AA154" s="89" t="n">
        <f aca="false">IF('Diario contable'!C145="Herramientas",'Diario contable'!H145,IF('Diario contable'!E145="Herramientas",'Diario contable'!H145,0))</f>
        <v>0</v>
      </c>
      <c r="AD154" s="86" t="n">
        <f aca="false">+IF('Diario contable'!C145="Donaciones",'Diario contable'!F145,0)</f>
        <v>0</v>
      </c>
      <c r="AF154" s="92"/>
      <c r="AH154" s="87" t="n">
        <f aca="false">+IF('Diario contable'!E145="Donaciones",'Diario contable'!F145,0)</f>
        <v>0</v>
      </c>
      <c r="AI154" s="88" t="n">
        <f aca="false">IF('Diario contable'!C145="Donaciones",'Diario contable'!I145,IF('Diario contable'!E145="Donaciones",'Diario contable'!I145,0))</f>
        <v>0</v>
      </c>
      <c r="AJ154" s="89" t="n">
        <f aca="false">IF('Diario contable'!C145="Donaciones",'Diario contable'!H145,IF('Diario contable'!E145="Donaciones",'Diario contable'!H145,0))</f>
        <v>0</v>
      </c>
      <c r="AM154" s="87" t="n">
        <f aca="false">+IF('Diario contable'!C145="Inventario",'Diario contable'!F145,0)</f>
        <v>0</v>
      </c>
      <c r="AO154" s="92"/>
      <c r="AQ154" s="87" t="n">
        <f aca="false">+IF('Diario contable'!E145="Inventario",'Diario contable'!F145,0)</f>
        <v>0</v>
      </c>
      <c r="AR154" s="88" t="n">
        <f aca="false">IF('Diario contable'!C145="Inventario",'Diario contable'!I145,IF('Diario contable'!E145="Inventario",'Diario contable'!I145,0))</f>
        <v>0</v>
      </c>
      <c r="AS154" s="89" t="n">
        <f aca="false">IF('Diario contable'!C145="Inventario",'Diario contable'!H145,IF('Diario contable'!E145="Inventario",'Diario contable'!H145,0))</f>
        <v>0</v>
      </c>
      <c r="AV154" s="87" t="n">
        <f aca="false">+IF('Diario contable'!C145="Costo de ventas",'Diario contable'!F145,0)</f>
        <v>0</v>
      </c>
      <c r="AX154" s="92"/>
      <c r="AZ154" s="87" t="n">
        <f aca="false">+IF('Diario contable'!E145="Costo de ventas",'Diario contable'!F145,0)</f>
        <v>0</v>
      </c>
      <c r="BA154" s="88" t="n">
        <f aca="false">IF('Diario contable'!C145="Costo de ventas",'Diario contable'!I145,IF('Diario contable'!E145="Costo de ventas",'Diario contable'!I145,0))</f>
        <v>0</v>
      </c>
      <c r="BB154" s="89" t="n">
        <f aca="false">IF('Diario contable'!C145="Costo de ventas",'Diario contable'!H145,IF('Diario contable'!E145="Costo de ventas",'Diario contable'!H145,0))</f>
        <v>0</v>
      </c>
      <c r="BE154" s="87" t="n">
        <f aca="false">+IF('Diario contable'!C145="Ventas",'Diario contable'!F145,0)</f>
        <v>0</v>
      </c>
      <c r="BG154" s="92"/>
      <c r="BI154" s="87" t="n">
        <f aca="false">+IF('Diario contable'!E145="Ventas",'Diario contable'!F145,0)</f>
        <v>0</v>
      </c>
      <c r="BJ154" s="88" t="n">
        <f aca="false">IF('Diario contable'!C145="Ventas",'Diario contable'!I145,IF('Diario contable'!E145="Ventas",'Diario contable'!I145,0))</f>
        <v>0</v>
      </c>
      <c r="BK154" s="89" t="n">
        <f aca="false">IF('Diario contable'!C145="Ventas",'Diario contable'!H145,IF('Diario contable'!E145="Ventas",'Diario contable'!H145,0))</f>
        <v>0</v>
      </c>
      <c r="BN154" s="86" t="n">
        <f aca="false">+IF('Diario contable'!C145="Gastos por salarios",'Diario contable'!F145,0)</f>
        <v>0</v>
      </c>
      <c r="BP154" s="92"/>
      <c r="BR154" s="87" t="n">
        <f aca="false">+IF('Diario contable'!E145="Gastos por salarios",'Diario contable'!F145,0)</f>
        <v>0</v>
      </c>
      <c r="BS154" s="88" t="n">
        <f aca="false">IF('Diario contable'!C145="Gastos por salarios",'Diario contable'!I145,IF('Diario contable'!E145="Gastos por salarios",'Diario contable'!I145,0))</f>
        <v>0</v>
      </c>
      <c r="BT154" s="89" t="n">
        <f aca="false">IF('Diario contable'!C145="Gastos por salarios",'Diario contable'!H145,IF('Diario contable'!E145="Gastos por salarios",'Diario contable'!H145,0))</f>
        <v>0</v>
      </c>
      <c r="BW154" s="86" t="n">
        <f aca="false">+IF('Diario contable'!C145="Gastos operacionales",'Diario contable'!F145,0)</f>
        <v>0</v>
      </c>
      <c r="BY154" s="92"/>
      <c r="CA154" s="86" t="n">
        <f aca="false">+IF('Diario contable'!E145="Gastos operacionales",'Diario contable'!F145,0)</f>
        <v>0</v>
      </c>
      <c r="CB154" s="88" t="n">
        <f aca="false">IF('Diario contable'!C145="Gastos operacionales",'Diario contable'!I145,IF('Diario contable'!E145="Gastos operacionales",'Diario contable'!I145,0))</f>
        <v>0</v>
      </c>
      <c r="CC154" s="89" t="n">
        <f aca="false">IF('Diario contable'!C145="Gastos operacionales",'Diario contable'!H145,IF('Diario contable'!E145="Gastos operacionales",'Diario contable'!H145,0))</f>
        <v>0</v>
      </c>
      <c r="CF154" s="86" t="n">
        <f aca="false">+IF('Diario contable'!C145="Suministros de oficina",'Diario contable'!F145,0)</f>
        <v>0</v>
      </c>
      <c r="CH154" s="92"/>
      <c r="CJ154" s="86" t="n">
        <f aca="false">+IF('Diario contable'!E145="Suministros de oficina",'Diario contable'!F145,0)</f>
        <v>0</v>
      </c>
      <c r="CK154" s="88" t="n">
        <f aca="false">IF('Diario contable'!C145="Suministros de oficina",'Diario contable'!I145,IF('Diario contable'!E145="Suministros de oficina",'Diario contable'!I145,0))</f>
        <v>0</v>
      </c>
      <c r="CL154" s="89" t="n">
        <f aca="false">IF('Diario contable'!C145="Suministros de oficina",'Diario contable'!H145,IF('Diario contable'!E145="Suministros de oficina",'Diario contable'!H145,0))</f>
        <v>0</v>
      </c>
      <c r="CO154" s="86" t="n">
        <f aca="false">+IF('Diario contable'!C145="Capital social",'Diario contable'!F145,0)</f>
        <v>0</v>
      </c>
      <c r="CQ154" s="92"/>
      <c r="CS154" s="87" t="n">
        <f aca="false">+IF('Diario contable'!E145="Capital social",'Diario contable'!F145,0)</f>
        <v>0</v>
      </c>
      <c r="CT154" s="88" t="n">
        <f aca="false">IF('Diario contable'!C145="Capital social",'Diario contable'!I145,IF('Diario contable'!E145="Capital social",'Diario contable'!I145,0))</f>
        <v>0</v>
      </c>
      <c r="CU154" s="89" t="n">
        <f aca="false">IF('Diario contable'!C145="Capital social",'Diario contable'!H145,IF('Diario contable'!E145="Capital social",'Diario contable'!H145,0))</f>
        <v>0</v>
      </c>
      <c r="CX154" s="86" t="n">
        <f aca="false">+IF('Diario contable'!C145="Gastos de mercadeo",'Diario contable'!F145,0)</f>
        <v>0</v>
      </c>
      <c r="CZ154" s="92"/>
      <c r="DB154" s="86" t="n">
        <f aca="false">+IF('Diario contable'!E145="Gastos de mercadeo",'Diario contable'!F145,0)</f>
        <v>0</v>
      </c>
      <c r="DC154" s="88" t="n">
        <f aca="false">IF('Diario contable'!C145="Gastos de mercadeo",'Diario contable'!I145,IF('Diario contable'!E145="Gastos de mercadeo",'Diario contable'!I145,0))</f>
        <v>0</v>
      </c>
      <c r="DD154" s="89" t="n">
        <f aca="false">IF('Diario contable'!C145="Gastos de mercadeo",'Diario contable'!H145,IF('Diario contable'!E145="Gastos de mercadeo",'Diario contable'!H145,0))</f>
        <v>0</v>
      </c>
      <c r="DG154" s="86" t="n">
        <f aca="false">+IF('Diario contable'!C145="Gastos de suministros de oficina",'Diario contable'!F145,0)</f>
        <v>0</v>
      </c>
      <c r="DI154" s="92"/>
      <c r="DK154" s="86" t="n">
        <f aca="false">+IF('Diario contable'!E145="Gastos de suministros de oficina",'Diario contable'!F145,0)</f>
        <v>0</v>
      </c>
      <c r="DL154" s="88" t="n">
        <f aca="false">IF('Diario contable'!C145="Gastos de suministros de oficina",'Diario contable'!I145,IF('Diario contable'!E145="Gastos de suministros de oficina",'Diario contable'!I145,0))</f>
        <v>0</v>
      </c>
      <c r="DM154" s="89" t="n">
        <f aca="false">IF('Diario contable'!C145="Gastos de suministros de oficina",'Diario contable'!H145,IF('Diario contable'!E145="Gastos de suministros de oficina",'Diario contable'!H145,0))</f>
        <v>0</v>
      </c>
    </row>
    <row r="155" customFormat="false" ht="15.75" hidden="false" customHeight="false" outlineLevel="0" collapsed="false">
      <c r="C155" s="90" t="n">
        <f aca="false">+IF('Diario contable'!C146="Caja",'Diario contable'!F146,0)</f>
        <v>0</v>
      </c>
      <c r="E155" s="91"/>
      <c r="G155" s="87" t="n">
        <f aca="false">+IF('Diario contable'!E146="Caja",'Diario contable'!F146,0)</f>
        <v>0</v>
      </c>
      <c r="H155" s="88" t="n">
        <f aca="false">IF('Diario contable'!C146="Caja",'Diario contable'!I146,IF('Diario contable'!E146="Caja",'Diario contable'!I146,0))</f>
        <v>0</v>
      </c>
      <c r="I155" s="89" t="n">
        <f aca="false">IF('Diario contable'!C146="Caja",'Diario contable'!H146,IF('Diario contable'!E146="Caja",'Diario contable'!H146,0))</f>
        <v>0</v>
      </c>
      <c r="L155" s="86" t="n">
        <f aca="false">+IF('Diario contable'!C146="Maquinaria",'Diario contable'!F146,0)</f>
        <v>0</v>
      </c>
      <c r="N155" s="92"/>
      <c r="P155" s="87" t="n">
        <f aca="false">+IF('Diario contable'!E146="Maquinaria",'Diario contable'!F146,0)</f>
        <v>0</v>
      </c>
      <c r="Q155" s="88" t="n">
        <f aca="false">IF('Diario contable'!C146="Maquinaria",'Diario contable'!I146,IF('Diario contable'!E146="Maquinaria",'Diario contable'!I146,0))</f>
        <v>0</v>
      </c>
      <c r="R155" s="89" t="n">
        <f aca="false">IF('Diario contable'!C146="Maquinaria",'Diario contable'!H146,IF('Diario contable'!E146="Maquinaria",'Diario contable'!H146,0))</f>
        <v>0</v>
      </c>
      <c r="U155" s="86" t="n">
        <f aca="false">+IF('Diario contable'!C146="Herramientas",'Diario contable'!F146,0)</f>
        <v>0</v>
      </c>
      <c r="W155" s="92"/>
      <c r="Y155" s="87" t="n">
        <f aca="false">+IF('Diario contable'!E146="Herramientas",'Diario contable'!F146,0)</f>
        <v>0</v>
      </c>
      <c r="Z155" s="88" t="n">
        <f aca="false">IF('Diario contable'!C146="Herramientas",'Diario contable'!I146,IF('Diario contable'!E146="Herramientas",'Diario contable'!I146,0))</f>
        <v>0</v>
      </c>
      <c r="AA155" s="89" t="n">
        <f aca="false">IF('Diario contable'!C146="Herramientas",'Diario contable'!H146,IF('Diario contable'!E146="Herramientas",'Diario contable'!H146,0))</f>
        <v>0</v>
      </c>
      <c r="AD155" s="86" t="n">
        <f aca="false">+IF('Diario contable'!C146="Donaciones",'Diario contable'!F146,0)</f>
        <v>0</v>
      </c>
      <c r="AF155" s="92"/>
      <c r="AH155" s="87" t="n">
        <f aca="false">+IF('Diario contable'!E146="Donaciones",'Diario contable'!F146,0)</f>
        <v>0</v>
      </c>
      <c r="AI155" s="88" t="n">
        <f aca="false">IF('Diario contable'!C146="Donaciones",'Diario contable'!I146,IF('Diario contable'!E146="Donaciones",'Diario contable'!I146,0))</f>
        <v>0</v>
      </c>
      <c r="AJ155" s="89" t="n">
        <f aca="false">IF('Diario contable'!C146="Donaciones",'Diario contable'!H146,IF('Diario contable'!E146="Donaciones",'Diario contable'!H146,0))</f>
        <v>0</v>
      </c>
      <c r="AM155" s="87" t="n">
        <f aca="false">+IF('Diario contable'!C146="Inventario",'Diario contable'!F146,0)</f>
        <v>0</v>
      </c>
      <c r="AO155" s="92"/>
      <c r="AQ155" s="87" t="n">
        <f aca="false">+IF('Diario contable'!E146="Inventario",'Diario contable'!F146,0)</f>
        <v>0</v>
      </c>
      <c r="AR155" s="88" t="n">
        <f aca="false">IF('Diario contable'!C146="Inventario",'Diario contable'!I146,IF('Diario contable'!E146="Inventario",'Diario contable'!I146,0))</f>
        <v>0</v>
      </c>
      <c r="AS155" s="89" t="n">
        <f aca="false">IF('Diario contable'!C146="Inventario",'Diario contable'!H146,IF('Diario contable'!E146="Inventario",'Diario contable'!H146,0))</f>
        <v>0</v>
      </c>
      <c r="AV155" s="87" t="n">
        <f aca="false">+IF('Diario contable'!C146="Costo de ventas",'Diario contable'!F146,0)</f>
        <v>0</v>
      </c>
      <c r="AX155" s="92"/>
      <c r="AZ155" s="87" t="n">
        <f aca="false">+IF('Diario contable'!E146="Costo de ventas",'Diario contable'!F146,0)</f>
        <v>0</v>
      </c>
      <c r="BA155" s="88" t="n">
        <f aca="false">IF('Diario contable'!C146="Costo de ventas",'Diario contable'!I146,IF('Diario contable'!E146="Costo de ventas",'Diario contable'!I146,0))</f>
        <v>0</v>
      </c>
      <c r="BB155" s="89" t="n">
        <f aca="false">IF('Diario contable'!C146="Costo de ventas",'Diario contable'!H146,IF('Diario contable'!E146="Costo de ventas",'Diario contable'!H146,0))</f>
        <v>0</v>
      </c>
      <c r="BE155" s="87" t="n">
        <f aca="false">+IF('Diario contable'!C146="Ventas",'Diario contable'!F146,0)</f>
        <v>0</v>
      </c>
      <c r="BG155" s="92"/>
      <c r="BI155" s="87" t="n">
        <f aca="false">+IF('Diario contable'!E146="Ventas",'Diario contable'!F146,0)</f>
        <v>0</v>
      </c>
      <c r="BJ155" s="88" t="n">
        <f aca="false">IF('Diario contable'!C146="Ventas",'Diario contable'!I146,IF('Diario contable'!E146="Ventas",'Diario contable'!I146,0))</f>
        <v>0</v>
      </c>
      <c r="BK155" s="89" t="n">
        <f aca="false">IF('Diario contable'!C146="Ventas",'Diario contable'!H146,IF('Diario contable'!E146="Ventas",'Diario contable'!H146,0))</f>
        <v>0</v>
      </c>
      <c r="BN155" s="86" t="n">
        <f aca="false">+IF('Diario contable'!C146="Gastos por salarios",'Diario contable'!F146,0)</f>
        <v>0</v>
      </c>
      <c r="BP155" s="92"/>
      <c r="BR155" s="87" t="n">
        <f aca="false">+IF('Diario contable'!E146="Gastos por salarios",'Diario contable'!F146,0)</f>
        <v>0</v>
      </c>
      <c r="BS155" s="88" t="n">
        <f aca="false">IF('Diario contable'!C146="Gastos por salarios",'Diario contable'!I146,IF('Diario contable'!E146="Gastos por salarios",'Diario contable'!I146,0))</f>
        <v>0</v>
      </c>
      <c r="BT155" s="89" t="n">
        <f aca="false">IF('Diario contable'!C146="Gastos por salarios",'Diario contable'!H146,IF('Diario contable'!E146="Gastos por salarios",'Diario contable'!H146,0))</f>
        <v>0</v>
      </c>
      <c r="BW155" s="86" t="n">
        <f aca="false">+IF('Diario contable'!C146="Gastos operacionales",'Diario contable'!F146,0)</f>
        <v>0</v>
      </c>
      <c r="BY155" s="92"/>
      <c r="CA155" s="86" t="n">
        <f aca="false">+IF('Diario contable'!E146="Gastos operacionales",'Diario contable'!F146,0)</f>
        <v>0</v>
      </c>
      <c r="CB155" s="88" t="n">
        <f aca="false">IF('Diario contable'!C146="Gastos operacionales",'Diario contable'!I146,IF('Diario contable'!E146="Gastos operacionales",'Diario contable'!I146,0))</f>
        <v>0</v>
      </c>
      <c r="CC155" s="89" t="n">
        <f aca="false">IF('Diario contable'!C146="Gastos operacionales",'Diario contable'!H146,IF('Diario contable'!E146="Gastos operacionales",'Diario contable'!H146,0))</f>
        <v>0</v>
      </c>
      <c r="CF155" s="86" t="n">
        <f aca="false">+IF('Diario contable'!C146="Suministros de oficina",'Diario contable'!F146,0)</f>
        <v>0</v>
      </c>
      <c r="CH155" s="92"/>
      <c r="CJ155" s="86" t="n">
        <f aca="false">+IF('Diario contable'!E146="Suministros de oficina",'Diario contable'!F146,0)</f>
        <v>0</v>
      </c>
      <c r="CK155" s="88" t="n">
        <f aca="false">IF('Diario contable'!C146="Suministros de oficina",'Diario contable'!I146,IF('Diario contable'!E146="Suministros de oficina",'Diario contable'!I146,0))</f>
        <v>0</v>
      </c>
      <c r="CL155" s="89" t="n">
        <f aca="false">IF('Diario contable'!C146="Suministros de oficina",'Diario contable'!H146,IF('Diario contable'!E146="Suministros de oficina",'Diario contable'!H146,0))</f>
        <v>0</v>
      </c>
      <c r="CO155" s="86" t="n">
        <f aca="false">+IF('Diario contable'!C146="Capital social",'Diario contable'!F146,0)</f>
        <v>0</v>
      </c>
      <c r="CQ155" s="92"/>
      <c r="CS155" s="87" t="n">
        <f aca="false">+IF('Diario contable'!E146="Capital social",'Diario contable'!F146,0)</f>
        <v>0</v>
      </c>
      <c r="CT155" s="88" t="n">
        <f aca="false">IF('Diario contable'!C146="Capital social",'Diario contable'!I146,IF('Diario contable'!E146="Capital social",'Diario contable'!I146,0))</f>
        <v>0</v>
      </c>
      <c r="CU155" s="89" t="n">
        <f aca="false">IF('Diario contable'!C146="Capital social",'Diario contable'!H146,IF('Diario contable'!E146="Capital social",'Diario contable'!H146,0))</f>
        <v>0</v>
      </c>
      <c r="CX155" s="86" t="n">
        <f aca="false">+IF('Diario contable'!C146="Gastos de mercadeo",'Diario contable'!F146,0)</f>
        <v>0</v>
      </c>
      <c r="CZ155" s="92"/>
      <c r="DB155" s="86" t="n">
        <f aca="false">+IF('Diario contable'!E146="Gastos de mercadeo",'Diario contable'!F146,0)</f>
        <v>0</v>
      </c>
      <c r="DC155" s="88" t="n">
        <f aca="false">IF('Diario contable'!C146="Gastos de mercadeo",'Diario contable'!I146,IF('Diario contable'!E146="Gastos de mercadeo",'Diario contable'!I146,0))</f>
        <v>0</v>
      </c>
      <c r="DD155" s="89" t="n">
        <f aca="false">IF('Diario contable'!C146="Gastos de mercadeo",'Diario contable'!H146,IF('Diario contable'!E146="Gastos de mercadeo",'Diario contable'!H146,0))</f>
        <v>0</v>
      </c>
      <c r="DG155" s="86" t="n">
        <f aca="false">+IF('Diario contable'!C146="Gastos de suministros de oficina",'Diario contable'!F146,0)</f>
        <v>0</v>
      </c>
      <c r="DI155" s="92"/>
      <c r="DK155" s="86" t="n">
        <f aca="false">+IF('Diario contable'!E146="Gastos de suministros de oficina",'Diario contable'!F146,0)</f>
        <v>0</v>
      </c>
      <c r="DL155" s="88" t="n">
        <f aca="false">IF('Diario contable'!C146="Gastos de suministros de oficina",'Diario contable'!I146,IF('Diario contable'!E146="Gastos de suministros de oficina",'Diario contable'!I146,0))</f>
        <v>0</v>
      </c>
      <c r="DM155" s="89" t="n">
        <f aca="false">IF('Diario contable'!C146="Gastos de suministros de oficina",'Diario contable'!H146,IF('Diario contable'!E146="Gastos de suministros de oficina",'Diario contable'!H146,0))</f>
        <v>0</v>
      </c>
    </row>
    <row r="156" customFormat="false" ht="15.75" hidden="false" customHeight="false" outlineLevel="0" collapsed="false">
      <c r="C156" s="90" t="n">
        <f aca="false">+IF('Diario contable'!C147="Caja",'Diario contable'!F147,0)</f>
        <v>0</v>
      </c>
      <c r="E156" s="91"/>
      <c r="G156" s="87" t="n">
        <f aca="false">+IF('Diario contable'!E147="Caja",'Diario contable'!F147,0)</f>
        <v>0</v>
      </c>
      <c r="H156" s="88" t="n">
        <f aca="false">IF('Diario contable'!C147="Caja",'Diario contable'!I147,IF('Diario contable'!E147="Caja",'Diario contable'!I147,0))</f>
        <v>0</v>
      </c>
      <c r="I156" s="89" t="n">
        <f aca="false">IF('Diario contable'!C147="Caja",'Diario contable'!H147,IF('Diario contable'!E147="Caja",'Diario contable'!H147,0))</f>
        <v>0</v>
      </c>
      <c r="L156" s="86" t="n">
        <f aca="false">+IF('Diario contable'!C147="Maquinaria",'Diario contable'!F147,0)</f>
        <v>0</v>
      </c>
      <c r="N156" s="92"/>
      <c r="P156" s="87" t="n">
        <f aca="false">+IF('Diario contable'!E147="Maquinaria",'Diario contable'!F147,0)</f>
        <v>0</v>
      </c>
      <c r="Q156" s="88" t="n">
        <f aca="false">IF('Diario contable'!C147="Maquinaria",'Diario contable'!I147,IF('Diario contable'!E147="Maquinaria",'Diario contable'!I147,0))</f>
        <v>0</v>
      </c>
      <c r="R156" s="89" t="n">
        <f aca="false">IF('Diario contable'!C147="Maquinaria",'Diario contable'!H147,IF('Diario contable'!E147="Maquinaria",'Diario contable'!H147,0))</f>
        <v>0</v>
      </c>
      <c r="U156" s="86" t="n">
        <f aca="false">+IF('Diario contable'!C147="Herramientas",'Diario contable'!F147,0)</f>
        <v>0</v>
      </c>
      <c r="W156" s="92"/>
      <c r="Y156" s="87" t="n">
        <f aca="false">+IF('Diario contable'!E147="Herramientas",'Diario contable'!F147,0)</f>
        <v>0</v>
      </c>
      <c r="Z156" s="88" t="n">
        <f aca="false">IF('Diario contable'!C147="Herramientas",'Diario contable'!I147,IF('Diario contable'!E147="Herramientas",'Diario contable'!I147,0))</f>
        <v>0</v>
      </c>
      <c r="AA156" s="89" t="n">
        <f aca="false">IF('Diario contable'!C147="Herramientas",'Diario contable'!H147,IF('Diario contable'!E147="Herramientas",'Diario contable'!H147,0))</f>
        <v>0</v>
      </c>
      <c r="AD156" s="86" t="n">
        <f aca="false">+IF('Diario contable'!C147="Donaciones",'Diario contable'!F147,0)</f>
        <v>0</v>
      </c>
      <c r="AF156" s="92"/>
      <c r="AH156" s="87" t="n">
        <f aca="false">+IF('Diario contable'!E147="Donaciones",'Diario contable'!F147,0)</f>
        <v>0</v>
      </c>
      <c r="AI156" s="88" t="n">
        <f aca="false">IF('Diario contable'!C147="Donaciones",'Diario contable'!I147,IF('Diario contable'!E147="Donaciones",'Diario contable'!I147,0))</f>
        <v>0</v>
      </c>
      <c r="AJ156" s="89" t="n">
        <f aca="false">IF('Diario contable'!C147="Donaciones",'Diario contable'!H147,IF('Diario contable'!E147="Donaciones",'Diario contable'!H147,0))</f>
        <v>0</v>
      </c>
      <c r="AM156" s="87" t="n">
        <f aca="false">+IF('Diario contable'!C147="Inventario",'Diario contable'!F147,0)</f>
        <v>0</v>
      </c>
      <c r="AO156" s="92"/>
      <c r="AQ156" s="87" t="n">
        <f aca="false">+IF('Diario contable'!E147="Inventario",'Diario contable'!F147,0)</f>
        <v>0</v>
      </c>
      <c r="AR156" s="88" t="n">
        <f aca="false">IF('Diario contable'!C147="Inventario",'Diario contable'!I147,IF('Diario contable'!E147="Inventario",'Diario contable'!I147,0))</f>
        <v>0</v>
      </c>
      <c r="AS156" s="89" t="n">
        <f aca="false">IF('Diario contable'!C147="Inventario",'Diario contable'!H147,IF('Diario contable'!E147="Inventario",'Diario contable'!H147,0))</f>
        <v>0</v>
      </c>
      <c r="AV156" s="87" t="n">
        <f aca="false">+IF('Diario contable'!C147="Costo de ventas",'Diario contable'!F147,0)</f>
        <v>0</v>
      </c>
      <c r="AX156" s="92"/>
      <c r="AZ156" s="87" t="n">
        <f aca="false">+IF('Diario contable'!E147="Costo de ventas",'Diario contable'!F147,0)</f>
        <v>0</v>
      </c>
      <c r="BA156" s="88" t="n">
        <f aca="false">IF('Diario contable'!C147="Costo de ventas",'Diario contable'!I147,IF('Diario contable'!E147="Costo de ventas",'Diario contable'!I147,0))</f>
        <v>0</v>
      </c>
      <c r="BB156" s="89" t="n">
        <f aca="false">IF('Diario contable'!C147="Costo de ventas",'Diario contable'!H147,IF('Diario contable'!E147="Costo de ventas",'Diario contable'!H147,0))</f>
        <v>0</v>
      </c>
      <c r="BE156" s="87" t="n">
        <f aca="false">+IF('Diario contable'!C147="Ventas",'Diario contable'!F147,0)</f>
        <v>0</v>
      </c>
      <c r="BG156" s="92"/>
      <c r="BI156" s="87" t="n">
        <f aca="false">+IF('Diario contable'!E147="Ventas",'Diario contable'!F147,0)</f>
        <v>0</v>
      </c>
      <c r="BJ156" s="88" t="n">
        <f aca="false">IF('Diario contable'!C147="Ventas",'Diario contable'!I147,IF('Diario contable'!E147="Ventas",'Diario contable'!I147,0))</f>
        <v>0</v>
      </c>
      <c r="BK156" s="89" t="n">
        <f aca="false">IF('Diario contable'!C147="Ventas",'Diario contable'!H147,IF('Diario contable'!E147="Ventas",'Diario contable'!H147,0))</f>
        <v>0</v>
      </c>
      <c r="BN156" s="86" t="n">
        <f aca="false">+IF('Diario contable'!C147="Gastos por salarios",'Diario contable'!F147,0)</f>
        <v>0</v>
      </c>
      <c r="BP156" s="92"/>
      <c r="BR156" s="87" t="n">
        <f aca="false">+IF('Diario contable'!E147="Gastos por salarios",'Diario contable'!F147,0)</f>
        <v>0</v>
      </c>
      <c r="BS156" s="88" t="n">
        <f aca="false">IF('Diario contable'!C147="Gastos por salarios",'Diario contable'!I147,IF('Diario contable'!E147="Gastos por salarios",'Diario contable'!I147,0))</f>
        <v>0</v>
      </c>
      <c r="BT156" s="89" t="n">
        <f aca="false">IF('Diario contable'!C147="Gastos por salarios",'Diario contable'!H147,IF('Diario contable'!E147="Gastos por salarios",'Diario contable'!H147,0))</f>
        <v>0</v>
      </c>
      <c r="BW156" s="86" t="n">
        <f aca="false">+IF('Diario contable'!C147="Gastos operacionales",'Diario contable'!F147,0)</f>
        <v>0</v>
      </c>
      <c r="BY156" s="92"/>
      <c r="CA156" s="86" t="n">
        <f aca="false">+IF('Diario contable'!E147="Gastos operacionales",'Diario contable'!F147,0)</f>
        <v>0</v>
      </c>
      <c r="CB156" s="88" t="n">
        <f aca="false">IF('Diario contable'!C147="Gastos operacionales",'Diario contable'!I147,IF('Diario contable'!E147="Gastos operacionales",'Diario contable'!I147,0))</f>
        <v>0</v>
      </c>
      <c r="CC156" s="89" t="n">
        <f aca="false">IF('Diario contable'!C147="Gastos operacionales",'Diario contable'!H147,IF('Diario contable'!E147="Gastos operacionales",'Diario contable'!H147,0))</f>
        <v>0</v>
      </c>
      <c r="CF156" s="86" t="n">
        <f aca="false">+IF('Diario contable'!C147="Suministros de oficina",'Diario contable'!F147,0)</f>
        <v>0</v>
      </c>
      <c r="CH156" s="92"/>
      <c r="CJ156" s="86" t="n">
        <f aca="false">+IF('Diario contable'!E147="Suministros de oficina",'Diario contable'!F147,0)</f>
        <v>0</v>
      </c>
      <c r="CK156" s="88" t="n">
        <f aca="false">IF('Diario contable'!C147="Suministros de oficina",'Diario contable'!I147,IF('Diario contable'!E147="Suministros de oficina",'Diario contable'!I147,0))</f>
        <v>0</v>
      </c>
      <c r="CL156" s="89" t="n">
        <f aca="false">IF('Diario contable'!C147="Suministros de oficina",'Diario contable'!H147,IF('Diario contable'!E147="Suministros de oficina",'Diario contable'!H147,0))</f>
        <v>0</v>
      </c>
      <c r="CO156" s="86" t="n">
        <f aca="false">+IF('Diario contable'!C147="Capital social",'Diario contable'!F147,0)</f>
        <v>0</v>
      </c>
      <c r="CQ156" s="92"/>
      <c r="CS156" s="87" t="n">
        <f aca="false">+IF('Diario contable'!E147="Capital social",'Diario contable'!F147,0)</f>
        <v>0</v>
      </c>
      <c r="CT156" s="88" t="n">
        <f aca="false">IF('Diario contable'!C147="Capital social",'Diario contable'!I147,IF('Diario contable'!E147="Capital social",'Diario contable'!I147,0))</f>
        <v>0</v>
      </c>
      <c r="CU156" s="89" t="n">
        <f aca="false">IF('Diario contable'!C147="Capital social",'Diario contable'!H147,IF('Diario contable'!E147="Capital social",'Diario contable'!H147,0))</f>
        <v>0</v>
      </c>
      <c r="CX156" s="86" t="n">
        <f aca="false">+IF('Diario contable'!C147="Gastos de mercadeo",'Diario contable'!F147,0)</f>
        <v>0</v>
      </c>
      <c r="CZ156" s="92"/>
      <c r="DB156" s="86" t="n">
        <f aca="false">+IF('Diario contable'!E147="Gastos de mercadeo",'Diario contable'!F147,0)</f>
        <v>0</v>
      </c>
      <c r="DC156" s="88" t="n">
        <f aca="false">IF('Diario contable'!C147="Gastos de mercadeo",'Diario contable'!I147,IF('Diario contable'!E147="Gastos de mercadeo",'Diario contable'!I147,0))</f>
        <v>0</v>
      </c>
      <c r="DD156" s="89" t="n">
        <f aca="false">IF('Diario contable'!C147="Gastos de mercadeo",'Diario contable'!H147,IF('Diario contable'!E147="Gastos de mercadeo",'Diario contable'!H147,0))</f>
        <v>0</v>
      </c>
      <c r="DG156" s="86" t="n">
        <f aca="false">+IF('Diario contable'!C147="Gastos de suministros de oficina",'Diario contable'!F147,0)</f>
        <v>0</v>
      </c>
      <c r="DI156" s="92"/>
      <c r="DK156" s="86" t="n">
        <f aca="false">+IF('Diario contable'!E147="Gastos de suministros de oficina",'Diario contable'!F147,0)</f>
        <v>0</v>
      </c>
      <c r="DL156" s="88" t="n">
        <f aca="false">IF('Diario contable'!C147="Gastos de suministros de oficina",'Diario contable'!I147,IF('Diario contable'!E147="Gastos de suministros de oficina",'Diario contable'!I147,0))</f>
        <v>0</v>
      </c>
      <c r="DM156" s="89" t="n">
        <f aca="false">IF('Diario contable'!C147="Gastos de suministros de oficina",'Diario contable'!H147,IF('Diario contable'!E147="Gastos de suministros de oficina",'Diario contable'!H147,0))</f>
        <v>0</v>
      </c>
    </row>
    <row r="157" customFormat="false" ht="15.75" hidden="false" customHeight="false" outlineLevel="0" collapsed="false">
      <c r="C157" s="90" t="n">
        <f aca="false">+IF('Diario contable'!C148="Caja",'Diario contable'!F148,0)</f>
        <v>0</v>
      </c>
      <c r="E157" s="91"/>
      <c r="G157" s="87" t="n">
        <f aca="false">+IF('Diario contable'!E148="Caja",'Diario contable'!F148,0)</f>
        <v>0</v>
      </c>
      <c r="H157" s="88" t="n">
        <f aca="false">IF('Diario contable'!C148="Caja",'Diario contable'!I148,IF('Diario contable'!E148="Caja",'Diario contable'!I148,0))</f>
        <v>0</v>
      </c>
      <c r="I157" s="89" t="n">
        <f aca="false">IF('Diario contable'!C148="Caja",'Diario contable'!H148,IF('Diario contable'!E148="Caja",'Diario contable'!H148,0))</f>
        <v>0</v>
      </c>
      <c r="L157" s="86" t="n">
        <f aca="false">+IF('Diario contable'!C148="Maquinaria",'Diario contable'!F148,0)</f>
        <v>0</v>
      </c>
      <c r="N157" s="92"/>
      <c r="P157" s="87" t="n">
        <f aca="false">+IF('Diario contable'!E148="Maquinaria",'Diario contable'!F148,0)</f>
        <v>0</v>
      </c>
      <c r="Q157" s="88" t="n">
        <f aca="false">IF('Diario contable'!C148="Maquinaria",'Diario contable'!I148,IF('Diario contable'!E148="Maquinaria",'Diario contable'!I148,0))</f>
        <v>0</v>
      </c>
      <c r="R157" s="89" t="n">
        <f aca="false">IF('Diario contable'!C148="Maquinaria",'Diario contable'!H148,IF('Diario contable'!E148="Maquinaria",'Diario contable'!H148,0))</f>
        <v>0</v>
      </c>
      <c r="U157" s="86" t="n">
        <f aca="false">+IF('Diario contable'!C148="Herramientas",'Diario contable'!F148,0)</f>
        <v>0</v>
      </c>
      <c r="W157" s="92"/>
      <c r="Y157" s="87" t="n">
        <f aca="false">+IF('Diario contable'!E148="Herramientas",'Diario contable'!F148,0)</f>
        <v>0</v>
      </c>
      <c r="Z157" s="88" t="n">
        <f aca="false">IF('Diario contable'!C148="Herramientas",'Diario contable'!I148,IF('Diario contable'!E148="Herramientas",'Diario contable'!I148,0))</f>
        <v>0</v>
      </c>
      <c r="AA157" s="89" t="n">
        <f aca="false">IF('Diario contable'!C148="Herramientas",'Diario contable'!H148,IF('Diario contable'!E148="Herramientas",'Diario contable'!H148,0))</f>
        <v>0</v>
      </c>
      <c r="AD157" s="86" t="n">
        <f aca="false">+IF('Diario contable'!C148="Donaciones",'Diario contable'!F148,0)</f>
        <v>0</v>
      </c>
      <c r="AF157" s="92"/>
      <c r="AH157" s="87" t="n">
        <f aca="false">+IF('Diario contable'!E148="Donaciones",'Diario contable'!F148,0)</f>
        <v>0</v>
      </c>
      <c r="AI157" s="88" t="n">
        <f aca="false">IF('Diario contable'!C148="Donaciones",'Diario contable'!I148,IF('Diario contable'!E148="Donaciones",'Diario contable'!I148,0))</f>
        <v>0</v>
      </c>
      <c r="AJ157" s="89" t="n">
        <f aca="false">IF('Diario contable'!C148="Donaciones",'Diario contable'!H148,IF('Diario contable'!E148="Donaciones",'Diario contable'!H148,0))</f>
        <v>0</v>
      </c>
      <c r="AM157" s="87" t="n">
        <f aca="false">+IF('Diario contable'!C148="Inventario",'Diario contable'!F148,0)</f>
        <v>0</v>
      </c>
      <c r="AO157" s="92"/>
      <c r="AQ157" s="87" t="n">
        <f aca="false">+IF('Diario contable'!E148="Inventario",'Diario contable'!F148,0)</f>
        <v>0</v>
      </c>
      <c r="AR157" s="88" t="n">
        <f aca="false">IF('Diario contable'!C148="Inventario",'Diario contable'!I148,IF('Diario contable'!E148="Inventario",'Diario contable'!I148,0))</f>
        <v>0</v>
      </c>
      <c r="AS157" s="89" t="n">
        <f aca="false">IF('Diario contable'!C148="Inventario",'Diario contable'!H148,IF('Diario contable'!E148="Inventario",'Diario contable'!H148,0))</f>
        <v>0</v>
      </c>
      <c r="AV157" s="87" t="n">
        <f aca="false">+IF('Diario contable'!C148="Costo de ventas",'Diario contable'!F148,0)</f>
        <v>0</v>
      </c>
      <c r="AX157" s="92"/>
      <c r="AZ157" s="87" t="n">
        <f aca="false">+IF('Diario contable'!E148="Costo de ventas",'Diario contable'!F148,0)</f>
        <v>0</v>
      </c>
      <c r="BA157" s="88" t="n">
        <f aca="false">IF('Diario contable'!C148="Costo de ventas",'Diario contable'!I148,IF('Diario contable'!E148="Costo de ventas",'Diario contable'!I148,0))</f>
        <v>0</v>
      </c>
      <c r="BB157" s="89" t="n">
        <f aca="false">IF('Diario contable'!C148="Costo de ventas",'Diario contable'!H148,IF('Diario contable'!E148="Costo de ventas",'Diario contable'!H148,0))</f>
        <v>0</v>
      </c>
      <c r="BE157" s="87" t="n">
        <f aca="false">+IF('Diario contable'!C148="Ventas",'Diario contable'!F148,0)</f>
        <v>0</v>
      </c>
      <c r="BG157" s="92"/>
      <c r="BI157" s="87" t="n">
        <f aca="false">+IF('Diario contable'!E148="Ventas",'Diario contable'!F148,0)</f>
        <v>0</v>
      </c>
      <c r="BJ157" s="88" t="n">
        <f aca="false">IF('Diario contable'!C148="Ventas",'Diario contable'!I148,IF('Diario contable'!E148="Ventas",'Diario contable'!I148,0))</f>
        <v>0</v>
      </c>
      <c r="BK157" s="89" t="n">
        <f aca="false">IF('Diario contable'!C148="Ventas",'Diario contable'!H148,IF('Diario contable'!E148="Ventas",'Diario contable'!H148,0))</f>
        <v>0</v>
      </c>
      <c r="BN157" s="86" t="n">
        <f aca="false">+IF('Diario contable'!C148="Gastos por salarios",'Diario contable'!F148,0)</f>
        <v>0</v>
      </c>
      <c r="BP157" s="92"/>
      <c r="BR157" s="87" t="n">
        <f aca="false">+IF('Diario contable'!E148="Gastos por salarios",'Diario contable'!F148,0)</f>
        <v>0</v>
      </c>
      <c r="BS157" s="88" t="n">
        <f aca="false">IF('Diario contable'!C148="Gastos por salarios",'Diario contable'!I148,IF('Diario contable'!E148="Gastos por salarios",'Diario contable'!I148,0))</f>
        <v>0</v>
      </c>
      <c r="BT157" s="89" t="n">
        <f aca="false">IF('Diario contable'!C148="Gastos por salarios",'Diario contable'!H148,IF('Diario contable'!E148="Gastos por salarios",'Diario contable'!H148,0))</f>
        <v>0</v>
      </c>
      <c r="BW157" s="86" t="n">
        <f aca="false">+IF('Diario contable'!C148="Gastos operacionales",'Diario contable'!F148,0)</f>
        <v>0</v>
      </c>
      <c r="BY157" s="92"/>
      <c r="CA157" s="86" t="n">
        <f aca="false">+IF('Diario contable'!E148="Gastos operacionales",'Diario contable'!F148,0)</f>
        <v>0</v>
      </c>
      <c r="CB157" s="88" t="n">
        <f aca="false">IF('Diario contable'!C148="Gastos operacionales",'Diario contable'!I148,IF('Diario contable'!E148="Gastos operacionales",'Diario contable'!I148,0))</f>
        <v>0</v>
      </c>
      <c r="CC157" s="89" t="n">
        <f aca="false">IF('Diario contable'!C148="Gastos operacionales",'Diario contable'!H148,IF('Diario contable'!E148="Gastos operacionales",'Diario contable'!H148,0))</f>
        <v>0</v>
      </c>
      <c r="CF157" s="86" t="n">
        <f aca="false">+IF('Diario contable'!C148="Suministros de oficina",'Diario contable'!F148,0)</f>
        <v>0</v>
      </c>
      <c r="CH157" s="92"/>
      <c r="CJ157" s="86" t="n">
        <f aca="false">+IF('Diario contable'!E148="Suministros de oficina",'Diario contable'!F148,0)</f>
        <v>0</v>
      </c>
      <c r="CK157" s="88" t="n">
        <f aca="false">IF('Diario contable'!C148="Suministros de oficina",'Diario contable'!I148,IF('Diario contable'!E148="Suministros de oficina",'Diario contable'!I148,0))</f>
        <v>0</v>
      </c>
      <c r="CL157" s="89" t="n">
        <f aca="false">IF('Diario contable'!C148="Suministros de oficina",'Diario contable'!H148,IF('Diario contable'!E148="Suministros de oficina",'Diario contable'!H148,0))</f>
        <v>0</v>
      </c>
      <c r="CO157" s="86" t="n">
        <f aca="false">+IF('Diario contable'!C148="Capital social",'Diario contable'!F148,0)</f>
        <v>0</v>
      </c>
      <c r="CQ157" s="92"/>
      <c r="CS157" s="87" t="n">
        <f aca="false">+IF('Diario contable'!E148="Capital social",'Diario contable'!F148,0)</f>
        <v>0</v>
      </c>
      <c r="CT157" s="88" t="n">
        <f aca="false">IF('Diario contable'!C148="Capital social",'Diario contable'!I148,IF('Diario contable'!E148="Capital social",'Diario contable'!I148,0))</f>
        <v>0</v>
      </c>
      <c r="CU157" s="89" t="n">
        <f aca="false">IF('Diario contable'!C148="Capital social",'Diario contable'!H148,IF('Diario contable'!E148="Capital social",'Diario contable'!H148,0))</f>
        <v>0</v>
      </c>
      <c r="CX157" s="86" t="n">
        <f aca="false">+IF('Diario contable'!C148="Gastos de mercadeo",'Diario contable'!F148,0)</f>
        <v>0</v>
      </c>
      <c r="CZ157" s="92"/>
      <c r="DB157" s="86" t="n">
        <f aca="false">+IF('Diario contable'!E148="Gastos de mercadeo",'Diario contable'!F148,0)</f>
        <v>0</v>
      </c>
      <c r="DC157" s="88" t="n">
        <f aca="false">IF('Diario contable'!C148="Gastos de mercadeo",'Diario contable'!I148,IF('Diario contable'!E148="Gastos de mercadeo",'Diario contable'!I148,0))</f>
        <v>0</v>
      </c>
      <c r="DD157" s="89" t="n">
        <f aca="false">IF('Diario contable'!C148="Gastos de mercadeo",'Diario contable'!H148,IF('Diario contable'!E148="Gastos de mercadeo",'Diario contable'!H148,0))</f>
        <v>0</v>
      </c>
      <c r="DG157" s="86" t="n">
        <f aca="false">+IF('Diario contable'!C148="Gastos de suministros de oficina",'Diario contable'!F148,0)</f>
        <v>0</v>
      </c>
      <c r="DI157" s="92"/>
      <c r="DK157" s="86" t="n">
        <f aca="false">+IF('Diario contable'!E148="Gastos de suministros de oficina",'Diario contable'!F148,0)</f>
        <v>0</v>
      </c>
      <c r="DL157" s="88" t="n">
        <f aca="false">IF('Diario contable'!C148="Gastos de suministros de oficina",'Diario contable'!I148,IF('Diario contable'!E148="Gastos de suministros de oficina",'Diario contable'!I148,0))</f>
        <v>0</v>
      </c>
      <c r="DM157" s="89" t="n">
        <f aca="false">IF('Diario contable'!C148="Gastos de suministros de oficina",'Diario contable'!H148,IF('Diario contable'!E148="Gastos de suministros de oficina",'Diario contable'!H148,0))</f>
        <v>0</v>
      </c>
    </row>
    <row r="158" customFormat="false" ht="15.75" hidden="false" customHeight="false" outlineLevel="0" collapsed="false">
      <c r="C158" s="90" t="n">
        <f aca="false">+IF('Diario contable'!C149="Caja",'Diario contable'!F149,0)</f>
        <v>0</v>
      </c>
      <c r="E158" s="91"/>
      <c r="G158" s="87" t="n">
        <f aca="false">+IF('Diario contable'!E149="Caja",'Diario contable'!F149,0)</f>
        <v>0</v>
      </c>
      <c r="H158" s="88" t="n">
        <f aca="false">IF('Diario contable'!C149="Caja",'Diario contable'!I149,IF('Diario contable'!E149="Caja",'Diario contable'!I149,0))</f>
        <v>0</v>
      </c>
      <c r="I158" s="89" t="n">
        <f aca="false">IF('Diario contable'!C149="Caja",'Diario contable'!H149,IF('Diario contable'!E149="Caja",'Diario contable'!H149,0))</f>
        <v>0</v>
      </c>
      <c r="L158" s="86" t="n">
        <f aca="false">+IF('Diario contable'!C149="Maquinaria",'Diario contable'!F149,0)</f>
        <v>0</v>
      </c>
      <c r="N158" s="92"/>
      <c r="P158" s="87" t="n">
        <f aca="false">+IF('Diario contable'!E149="Maquinaria",'Diario contable'!F149,0)</f>
        <v>0</v>
      </c>
      <c r="Q158" s="88" t="n">
        <f aca="false">IF('Diario contable'!C149="Maquinaria",'Diario contable'!I149,IF('Diario contable'!E149="Maquinaria",'Diario contable'!I149,0))</f>
        <v>0</v>
      </c>
      <c r="R158" s="89" t="n">
        <f aca="false">IF('Diario contable'!C149="Maquinaria",'Diario contable'!H149,IF('Diario contable'!E149="Maquinaria",'Diario contable'!H149,0))</f>
        <v>0</v>
      </c>
      <c r="U158" s="86" t="n">
        <f aca="false">+IF('Diario contable'!C149="Herramientas",'Diario contable'!F149,0)</f>
        <v>0</v>
      </c>
      <c r="W158" s="92"/>
      <c r="Y158" s="87" t="n">
        <f aca="false">+IF('Diario contable'!E149="Herramientas",'Diario contable'!F149,0)</f>
        <v>0</v>
      </c>
      <c r="Z158" s="88" t="n">
        <f aca="false">IF('Diario contable'!C149="Herramientas",'Diario contable'!I149,IF('Diario contable'!E149="Herramientas",'Diario contable'!I149,0))</f>
        <v>0</v>
      </c>
      <c r="AA158" s="89" t="n">
        <f aca="false">IF('Diario contable'!C149="Herramientas",'Diario contable'!H149,IF('Diario contable'!E149="Herramientas",'Diario contable'!H149,0))</f>
        <v>0</v>
      </c>
      <c r="AD158" s="86" t="n">
        <f aca="false">+IF('Diario contable'!C149="Donaciones",'Diario contable'!F149,0)</f>
        <v>0</v>
      </c>
      <c r="AF158" s="92"/>
      <c r="AH158" s="87" t="n">
        <f aca="false">+IF('Diario contable'!E149="Donaciones",'Diario contable'!F149,0)</f>
        <v>0</v>
      </c>
      <c r="AI158" s="88" t="n">
        <f aca="false">IF('Diario contable'!C149="Donaciones",'Diario contable'!I149,IF('Diario contable'!E149="Donaciones",'Diario contable'!I149,0))</f>
        <v>0</v>
      </c>
      <c r="AJ158" s="89" t="n">
        <f aca="false">IF('Diario contable'!C149="Donaciones",'Diario contable'!H149,IF('Diario contable'!E149="Donaciones",'Diario contable'!H149,0))</f>
        <v>0</v>
      </c>
      <c r="AM158" s="87" t="n">
        <f aca="false">+IF('Diario contable'!C149="Inventario",'Diario contable'!F149,0)</f>
        <v>0</v>
      </c>
      <c r="AO158" s="92"/>
      <c r="AQ158" s="87" t="n">
        <f aca="false">+IF('Diario contable'!E149="Inventario",'Diario contable'!F149,0)</f>
        <v>0</v>
      </c>
      <c r="AR158" s="88" t="n">
        <f aca="false">IF('Diario contable'!C149="Inventario",'Diario contable'!I149,IF('Diario contable'!E149="Inventario",'Diario contable'!I149,0))</f>
        <v>0</v>
      </c>
      <c r="AS158" s="89" t="n">
        <f aca="false">IF('Diario contable'!C149="Inventario",'Diario contable'!H149,IF('Diario contable'!E149="Inventario",'Diario contable'!H149,0))</f>
        <v>0</v>
      </c>
      <c r="AV158" s="87" t="n">
        <f aca="false">+IF('Diario contable'!C149="Costo de ventas",'Diario contable'!F149,0)</f>
        <v>0</v>
      </c>
      <c r="AX158" s="92"/>
      <c r="AZ158" s="87" t="n">
        <f aca="false">+IF('Diario contable'!E149="Costo de ventas",'Diario contable'!F149,0)</f>
        <v>0</v>
      </c>
      <c r="BA158" s="88" t="n">
        <f aca="false">IF('Diario contable'!C149="Costo de ventas",'Diario contable'!I149,IF('Diario contable'!E149="Costo de ventas",'Diario contable'!I149,0))</f>
        <v>0</v>
      </c>
      <c r="BB158" s="89" t="n">
        <f aca="false">IF('Diario contable'!C149="Costo de ventas",'Diario contable'!H149,IF('Diario contable'!E149="Costo de ventas",'Diario contable'!H149,0))</f>
        <v>0</v>
      </c>
      <c r="BE158" s="87" t="n">
        <f aca="false">+IF('Diario contable'!C149="Ventas",'Diario contable'!F149,0)</f>
        <v>0</v>
      </c>
      <c r="BG158" s="92"/>
      <c r="BI158" s="87" t="n">
        <f aca="false">+IF('Diario contable'!E149="Ventas",'Diario contable'!F149,0)</f>
        <v>0</v>
      </c>
      <c r="BJ158" s="88" t="n">
        <f aca="false">IF('Diario contable'!C149="Ventas",'Diario contable'!I149,IF('Diario contable'!E149="Ventas",'Diario contable'!I149,0))</f>
        <v>0</v>
      </c>
      <c r="BK158" s="89" t="n">
        <f aca="false">IF('Diario contable'!C149="Ventas",'Diario contable'!H149,IF('Diario contable'!E149="Ventas",'Diario contable'!H149,0))</f>
        <v>0</v>
      </c>
      <c r="BN158" s="86" t="n">
        <f aca="false">+IF('Diario contable'!C149="Gastos por salarios",'Diario contable'!F149,0)</f>
        <v>0</v>
      </c>
      <c r="BP158" s="92"/>
      <c r="BR158" s="87" t="n">
        <f aca="false">+IF('Diario contable'!E149="Gastos por salarios",'Diario contable'!F149,0)</f>
        <v>0</v>
      </c>
      <c r="BS158" s="88" t="n">
        <f aca="false">IF('Diario contable'!C149="Gastos por salarios",'Diario contable'!I149,IF('Diario contable'!E149="Gastos por salarios",'Diario contable'!I149,0))</f>
        <v>0</v>
      </c>
      <c r="BT158" s="89" t="n">
        <f aca="false">IF('Diario contable'!C149="Gastos por salarios",'Diario contable'!H149,IF('Diario contable'!E149="Gastos por salarios",'Diario contable'!H149,0))</f>
        <v>0</v>
      </c>
      <c r="BW158" s="86" t="n">
        <f aca="false">+IF('Diario contable'!C149="Gastos operacionales",'Diario contable'!F149,0)</f>
        <v>0</v>
      </c>
      <c r="BY158" s="92"/>
      <c r="CA158" s="86" t="n">
        <f aca="false">+IF('Diario contable'!E149="Gastos operacionales",'Diario contable'!F149,0)</f>
        <v>0</v>
      </c>
      <c r="CB158" s="88" t="n">
        <f aca="false">IF('Diario contable'!C149="Gastos operacionales",'Diario contable'!I149,IF('Diario contable'!E149="Gastos operacionales",'Diario contable'!I149,0))</f>
        <v>0</v>
      </c>
      <c r="CC158" s="89" t="n">
        <f aca="false">IF('Diario contable'!C149="Gastos operacionales",'Diario contable'!H149,IF('Diario contable'!E149="Gastos operacionales",'Diario contable'!H149,0))</f>
        <v>0</v>
      </c>
      <c r="CF158" s="86" t="n">
        <f aca="false">+IF('Diario contable'!C149="Suministros de oficina",'Diario contable'!F149,0)</f>
        <v>0</v>
      </c>
      <c r="CH158" s="92"/>
      <c r="CJ158" s="86" t="n">
        <f aca="false">+IF('Diario contable'!E149="Suministros de oficina",'Diario contable'!F149,0)</f>
        <v>0</v>
      </c>
      <c r="CK158" s="88" t="n">
        <f aca="false">IF('Diario contable'!C149="Suministros de oficina",'Diario contable'!I149,IF('Diario contable'!E149="Suministros de oficina",'Diario contable'!I149,0))</f>
        <v>0</v>
      </c>
      <c r="CL158" s="89" t="n">
        <f aca="false">IF('Diario contable'!C149="Suministros de oficina",'Diario contable'!H149,IF('Diario contable'!E149="Suministros de oficina",'Diario contable'!H149,0))</f>
        <v>0</v>
      </c>
      <c r="CO158" s="86" t="n">
        <f aca="false">+IF('Diario contable'!C149="Capital social",'Diario contable'!F149,0)</f>
        <v>0</v>
      </c>
      <c r="CQ158" s="92"/>
      <c r="CS158" s="87" t="n">
        <f aca="false">+IF('Diario contable'!E149="Capital social",'Diario contable'!F149,0)</f>
        <v>0</v>
      </c>
      <c r="CT158" s="88" t="n">
        <f aca="false">IF('Diario contable'!C149="Capital social",'Diario contable'!I149,IF('Diario contable'!E149="Capital social",'Diario contable'!I149,0))</f>
        <v>0</v>
      </c>
      <c r="CU158" s="89" t="n">
        <f aca="false">IF('Diario contable'!C149="Capital social",'Diario contable'!H149,IF('Diario contable'!E149="Capital social",'Diario contable'!H149,0))</f>
        <v>0</v>
      </c>
      <c r="CX158" s="86" t="n">
        <f aca="false">+IF('Diario contable'!C149="Gastos de mercadeo",'Diario contable'!F149,0)</f>
        <v>0</v>
      </c>
      <c r="CZ158" s="92"/>
      <c r="DB158" s="86" t="n">
        <f aca="false">+IF('Diario contable'!E149="Gastos de mercadeo",'Diario contable'!F149,0)</f>
        <v>0</v>
      </c>
      <c r="DC158" s="88" t="n">
        <f aca="false">IF('Diario contable'!C149="Gastos de mercadeo",'Diario contable'!I149,IF('Diario contable'!E149="Gastos de mercadeo",'Diario contable'!I149,0))</f>
        <v>0</v>
      </c>
      <c r="DD158" s="89" t="n">
        <f aca="false">IF('Diario contable'!C149="Gastos de mercadeo",'Diario contable'!H149,IF('Diario contable'!E149="Gastos de mercadeo",'Diario contable'!H149,0))</f>
        <v>0</v>
      </c>
      <c r="DG158" s="86" t="n">
        <f aca="false">+IF('Diario contable'!C149="Gastos de suministros de oficina",'Diario contable'!F149,0)</f>
        <v>0</v>
      </c>
      <c r="DI158" s="92"/>
      <c r="DK158" s="86" t="n">
        <f aca="false">+IF('Diario contable'!E149="Gastos de suministros de oficina",'Diario contable'!F149,0)</f>
        <v>0</v>
      </c>
      <c r="DL158" s="88" t="n">
        <f aca="false">IF('Diario contable'!C149="Gastos de suministros de oficina",'Diario contable'!I149,IF('Diario contable'!E149="Gastos de suministros de oficina",'Diario contable'!I149,0))</f>
        <v>0</v>
      </c>
      <c r="DM158" s="89" t="n">
        <f aca="false">IF('Diario contable'!C149="Gastos de suministros de oficina",'Diario contable'!H149,IF('Diario contable'!E149="Gastos de suministros de oficina",'Diario contable'!H149,0))</f>
        <v>0</v>
      </c>
    </row>
    <row r="159" customFormat="false" ht="15.75" hidden="false" customHeight="false" outlineLevel="0" collapsed="false">
      <c r="C159" s="90" t="n">
        <f aca="false">+IF('Diario contable'!C150="Caja",'Diario contable'!F150,0)</f>
        <v>0</v>
      </c>
      <c r="E159" s="91"/>
      <c r="G159" s="87" t="n">
        <f aca="false">+IF('Diario contable'!E150="Caja",'Diario contable'!F150,0)</f>
        <v>0</v>
      </c>
      <c r="H159" s="88" t="n">
        <f aca="false">IF('Diario contable'!C150="Caja",'Diario contable'!I150,IF('Diario contable'!E150="Caja",'Diario contable'!I150,0))</f>
        <v>0</v>
      </c>
      <c r="I159" s="89" t="n">
        <f aca="false">IF('Diario contable'!C150="Caja",'Diario contable'!H150,IF('Diario contable'!E150="Caja",'Diario contable'!H150,0))</f>
        <v>0</v>
      </c>
      <c r="L159" s="86" t="n">
        <f aca="false">+IF('Diario contable'!C150="Maquinaria",'Diario contable'!F150,0)</f>
        <v>0</v>
      </c>
      <c r="N159" s="92"/>
      <c r="P159" s="87" t="n">
        <f aca="false">+IF('Diario contable'!E150="Maquinaria",'Diario contable'!F150,0)</f>
        <v>0</v>
      </c>
      <c r="Q159" s="88" t="n">
        <f aca="false">IF('Diario contable'!C150="Maquinaria",'Diario contable'!I150,IF('Diario contable'!E150="Maquinaria",'Diario contable'!I150,0))</f>
        <v>0</v>
      </c>
      <c r="R159" s="89" t="n">
        <f aca="false">IF('Diario contable'!C150="Maquinaria",'Diario contable'!H150,IF('Diario contable'!E150="Maquinaria",'Diario contable'!H150,0))</f>
        <v>0</v>
      </c>
      <c r="U159" s="86" t="n">
        <f aca="false">+IF('Diario contable'!C150="Herramientas",'Diario contable'!F150,0)</f>
        <v>0</v>
      </c>
      <c r="W159" s="92"/>
      <c r="Y159" s="87" t="n">
        <f aca="false">+IF('Diario contable'!E150="Herramientas",'Diario contable'!F150,0)</f>
        <v>0</v>
      </c>
      <c r="Z159" s="88" t="n">
        <f aca="false">IF('Diario contable'!C150="Herramientas",'Diario contable'!I150,IF('Diario contable'!E150="Herramientas",'Diario contable'!I150,0))</f>
        <v>0</v>
      </c>
      <c r="AA159" s="89" t="n">
        <f aca="false">IF('Diario contable'!C150="Herramientas",'Diario contable'!H150,IF('Diario contable'!E150="Herramientas",'Diario contable'!H150,0))</f>
        <v>0</v>
      </c>
      <c r="AD159" s="86" t="n">
        <f aca="false">+IF('Diario contable'!C150="Donaciones",'Diario contable'!F150,0)</f>
        <v>0</v>
      </c>
      <c r="AF159" s="92"/>
      <c r="AH159" s="87" t="n">
        <f aca="false">+IF('Diario contable'!E150="Donaciones",'Diario contable'!F150,0)</f>
        <v>0</v>
      </c>
      <c r="AI159" s="88" t="n">
        <f aca="false">IF('Diario contable'!C150="Donaciones",'Diario contable'!I150,IF('Diario contable'!E150="Donaciones",'Diario contable'!I150,0))</f>
        <v>0</v>
      </c>
      <c r="AJ159" s="89" t="n">
        <f aca="false">IF('Diario contable'!C150="Donaciones",'Diario contable'!H150,IF('Diario contable'!E150="Donaciones",'Diario contable'!H150,0))</f>
        <v>0</v>
      </c>
      <c r="AM159" s="87" t="n">
        <f aca="false">+IF('Diario contable'!C150="Inventario",'Diario contable'!F150,0)</f>
        <v>0</v>
      </c>
      <c r="AO159" s="92"/>
      <c r="AQ159" s="87" t="n">
        <f aca="false">+IF('Diario contable'!E150="Inventario",'Diario contable'!F150,0)</f>
        <v>0</v>
      </c>
      <c r="AR159" s="88" t="n">
        <f aca="false">IF('Diario contable'!C150="Inventario",'Diario contable'!I150,IF('Diario contable'!E150="Inventario",'Diario contable'!I150,0))</f>
        <v>0</v>
      </c>
      <c r="AS159" s="89" t="n">
        <f aca="false">IF('Diario contable'!C150="Inventario",'Diario contable'!H150,IF('Diario contable'!E150="Inventario",'Diario contable'!H150,0))</f>
        <v>0</v>
      </c>
      <c r="AV159" s="87" t="n">
        <f aca="false">+IF('Diario contable'!C150="Costo de ventas",'Diario contable'!F150,0)</f>
        <v>0</v>
      </c>
      <c r="AX159" s="92"/>
      <c r="AZ159" s="87" t="n">
        <f aca="false">+IF('Diario contable'!E150="Costo de ventas",'Diario contable'!F150,0)</f>
        <v>0</v>
      </c>
      <c r="BA159" s="88" t="n">
        <f aca="false">IF('Diario contable'!C150="Costo de ventas",'Diario contable'!I150,IF('Diario contable'!E150="Costo de ventas",'Diario contable'!I150,0))</f>
        <v>0</v>
      </c>
      <c r="BB159" s="89" t="n">
        <f aca="false">IF('Diario contable'!C150="Costo de ventas",'Diario contable'!H150,IF('Diario contable'!E150="Costo de ventas",'Diario contable'!H150,0))</f>
        <v>0</v>
      </c>
      <c r="BE159" s="87" t="n">
        <f aca="false">+IF('Diario contable'!C150="Ventas",'Diario contable'!F150,0)</f>
        <v>0</v>
      </c>
      <c r="BG159" s="92"/>
      <c r="BI159" s="87" t="n">
        <f aca="false">+IF('Diario contable'!E150="Ventas",'Diario contable'!F150,0)</f>
        <v>0</v>
      </c>
      <c r="BJ159" s="88" t="n">
        <f aca="false">IF('Diario contable'!C150="Ventas",'Diario contable'!I150,IF('Diario contable'!E150="Ventas",'Diario contable'!I150,0))</f>
        <v>0</v>
      </c>
      <c r="BK159" s="89" t="n">
        <f aca="false">IF('Diario contable'!C150="Ventas",'Diario contable'!H150,IF('Diario contable'!E150="Ventas",'Diario contable'!H150,0))</f>
        <v>0</v>
      </c>
      <c r="BN159" s="86" t="n">
        <f aca="false">+IF('Diario contable'!C150="Gastos por salarios",'Diario contable'!F150,0)</f>
        <v>0</v>
      </c>
      <c r="BP159" s="92"/>
      <c r="BR159" s="87" t="n">
        <f aca="false">+IF('Diario contable'!E150="Gastos por salarios",'Diario contable'!F150,0)</f>
        <v>0</v>
      </c>
      <c r="BS159" s="88" t="n">
        <f aca="false">IF('Diario contable'!C150="Gastos por salarios",'Diario contable'!I150,IF('Diario contable'!E150="Gastos por salarios",'Diario contable'!I150,0))</f>
        <v>0</v>
      </c>
      <c r="BT159" s="89" t="n">
        <f aca="false">IF('Diario contable'!C150="Gastos por salarios",'Diario contable'!H150,IF('Diario contable'!E150="Gastos por salarios",'Diario contable'!H150,0))</f>
        <v>0</v>
      </c>
      <c r="BW159" s="86" t="n">
        <f aca="false">+IF('Diario contable'!C150="Gastos operacionales",'Diario contable'!F150,0)</f>
        <v>0</v>
      </c>
      <c r="BY159" s="92"/>
      <c r="CA159" s="86" t="n">
        <f aca="false">+IF('Diario contable'!E150="Gastos operacionales",'Diario contable'!F150,0)</f>
        <v>0</v>
      </c>
      <c r="CB159" s="88" t="n">
        <f aca="false">IF('Diario contable'!C150="Gastos operacionales",'Diario contable'!I150,IF('Diario contable'!E150="Gastos operacionales",'Diario contable'!I150,0))</f>
        <v>0</v>
      </c>
      <c r="CC159" s="89" t="n">
        <f aca="false">IF('Diario contable'!C150="Gastos operacionales",'Diario contable'!H150,IF('Diario contable'!E150="Gastos operacionales",'Diario contable'!H150,0))</f>
        <v>0</v>
      </c>
      <c r="CF159" s="86" t="n">
        <f aca="false">+IF('Diario contable'!C150="Suministros de oficina",'Diario contable'!F150,0)</f>
        <v>0</v>
      </c>
      <c r="CH159" s="92"/>
      <c r="CJ159" s="86" t="n">
        <f aca="false">+IF('Diario contable'!E150="Suministros de oficina",'Diario contable'!F150,0)</f>
        <v>0</v>
      </c>
      <c r="CK159" s="88" t="n">
        <f aca="false">IF('Diario contable'!C150="Suministros de oficina",'Diario contable'!I150,IF('Diario contable'!E150="Suministros de oficina",'Diario contable'!I150,0))</f>
        <v>0</v>
      </c>
      <c r="CL159" s="89" t="n">
        <f aca="false">IF('Diario contable'!C150="Suministros de oficina",'Diario contable'!H150,IF('Diario contable'!E150="Suministros de oficina",'Diario contable'!H150,0))</f>
        <v>0</v>
      </c>
      <c r="CO159" s="86" t="n">
        <f aca="false">+IF('Diario contable'!C150="Capital social",'Diario contable'!F150,0)</f>
        <v>0</v>
      </c>
      <c r="CQ159" s="92"/>
      <c r="CS159" s="87" t="n">
        <f aca="false">+IF('Diario contable'!E150="Capital social",'Diario contable'!F150,0)</f>
        <v>0</v>
      </c>
      <c r="CT159" s="88" t="n">
        <f aca="false">IF('Diario contable'!C150="Capital social",'Diario contable'!I150,IF('Diario contable'!E150="Capital social",'Diario contable'!I150,0))</f>
        <v>0</v>
      </c>
      <c r="CU159" s="89" t="n">
        <f aca="false">IF('Diario contable'!C150="Capital social",'Diario contable'!H150,IF('Diario contable'!E150="Capital social",'Diario contable'!H150,0))</f>
        <v>0</v>
      </c>
      <c r="CX159" s="86" t="n">
        <f aca="false">+IF('Diario contable'!C150="Gastos de mercadeo",'Diario contable'!F150,0)</f>
        <v>0</v>
      </c>
      <c r="CZ159" s="92"/>
      <c r="DB159" s="86" t="n">
        <f aca="false">+IF('Diario contable'!E150="Gastos de mercadeo",'Diario contable'!F150,0)</f>
        <v>0</v>
      </c>
      <c r="DC159" s="88" t="n">
        <f aca="false">IF('Diario contable'!C150="Gastos de mercadeo",'Diario contable'!I150,IF('Diario contable'!E150="Gastos de mercadeo",'Diario contable'!I150,0))</f>
        <v>0</v>
      </c>
      <c r="DD159" s="89" t="n">
        <f aca="false">IF('Diario contable'!C150="Gastos de mercadeo",'Diario contable'!H150,IF('Diario contable'!E150="Gastos de mercadeo",'Diario contable'!H150,0))</f>
        <v>0</v>
      </c>
      <c r="DG159" s="86" t="n">
        <f aca="false">+IF('Diario contable'!C150="Gastos de suministros de oficina",'Diario contable'!F150,0)</f>
        <v>0</v>
      </c>
      <c r="DI159" s="92"/>
      <c r="DK159" s="86" t="n">
        <f aca="false">+IF('Diario contable'!E150="Gastos de suministros de oficina",'Diario contable'!F150,0)</f>
        <v>0</v>
      </c>
      <c r="DL159" s="88" t="n">
        <f aca="false">IF('Diario contable'!C150="Gastos de suministros de oficina",'Diario contable'!I150,IF('Diario contable'!E150="Gastos de suministros de oficina",'Diario contable'!I150,0))</f>
        <v>0</v>
      </c>
      <c r="DM159" s="89" t="n">
        <f aca="false">IF('Diario contable'!C150="Gastos de suministros de oficina",'Diario contable'!H150,IF('Diario contable'!E150="Gastos de suministros de oficina",'Diario contable'!H150,0))</f>
        <v>0</v>
      </c>
    </row>
    <row r="160" customFormat="false" ht="15.75" hidden="false" customHeight="false" outlineLevel="0" collapsed="false">
      <c r="C160" s="90" t="n">
        <f aca="false">+IF('Diario contable'!C151="Caja",'Diario contable'!F151,0)</f>
        <v>0</v>
      </c>
      <c r="E160" s="91"/>
      <c r="G160" s="87" t="n">
        <f aca="false">+IF('Diario contable'!E151="Caja",'Diario contable'!F151,0)</f>
        <v>0</v>
      </c>
      <c r="H160" s="88" t="n">
        <f aca="false">IF('Diario contable'!C151="Caja",'Diario contable'!I151,IF('Diario contable'!E151="Caja",'Diario contable'!I151,0))</f>
        <v>0</v>
      </c>
      <c r="I160" s="89" t="n">
        <f aca="false">IF('Diario contable'!C151="Caja",'Diario contable'!H151,IF('Diario contable'!E151="Caja",'Diario contable'!H151,0))</f>
        <v>0</v>
      </c>
      <c r="L160" s="86" t="n">
        <f aca="false">+IF('Diario contable'!C151="Maquinaria",'Diario contable'!F151,0)</f>
        <v>0</v>
      </c>
      <c r="N160" s="92"/>
      <c r="P160" s="87" t="n">
        <f aca="false">+IF('Diario contable'!E151="Maquinaria",'Diario contable'!F151,0)</f>
        <v>0</v>
      </c>
      <c r="Q160" s="88" t="n">
        <f aca="false">IF('Diario contable'!C151="Maquinaria",'Diario contable'!I151,IF('Diario contable'!E151="Maquinaria",'Diario contable'!I151,0))</f>
        <v>0</v>
      </c>
      <c r="R160" s="89" t="n">
        <f aca="false">IF('Diario contable'!C151="Maquinaria",'Diario contable'!H151,IF('Diario contable'!E151="Maquinaria",'Diario contable'!H151,0))</f>
        <v>0</v>
      </c>
      <c r="U160" s="86" t="n">
        <f aca="false">+IF('Diario contable'!C151="Herramientas",'Diario contable'!F151,0)</f>
        <v>0</v>
      </c>
      <c r="W160" s="92"/>
      <c r="Y160" s="87" t="n">
        <f aca="false">+IF('Diario contable'!E151="Herramientas",'Diario contable'!F151,0)</f>
        <v>0</v>
      </c>
      <c r="Z160" s="88" t="n">
        <f aca="false">IF('Diario contable'!C151="Herramientas",'Diario contable'!I151,IF('Diario contable'!E151="Herramientas",'Diario contable'!I151,0))</f>
        <v>0</v>
      </c>
      <c r="AA160" s="89" t="n">
        <f aca="false">IF('Diario contable'!C151="Herramientas",'Diario contable'!H151,IF('Diario contable'!E151="Herramientas",'Diario contable'!H151,0))</f>
        <v>0</v>
      </c>
      <c r="AD160" s="86" t="n">
        <f aca="false">+IF('Diario contable'!C151="Donaciones",'Diario contable'!F151,0)</f>
        <v>0</v>
      </c>
      <c r="AF160" s="92"/>
      <c r="AH160" s="87" t="n">
        <f aca="false">+IF('Diario contable'!E151="Donaciones",'Diario contable'!F151,0)</f>
        <v>0</v>
      </c>
      <c r="AI160" s="88" t="n">
        <f aca="false">IF('Diario contable'!C151="Donaciones",'Diario contable'!I151,IF('Diario contable'!E151="Donaciones",'Diario contable'!I151,0))</f>
        <v>0</v>
      </c>
      <c r="AJ160" s="89" t="n">
        <f aca="false">IF('Diario contable'!C151="Donaciones",'Diario contable'!H151,IF('Diario contable'!E151="Donaciones",'Diario contable'!H151,0))</f>
        <v>0</v>
      </c>
      <c r="AM160" s="87" t="n">
        <f aca="false">+IF('Diario contable'!C151="Inventario",'Diario contable'!F151,0)</f>
        <v>0</v>
      </c>
      <c r="AO160" s="92"/>
      <c r="AQ160" s="87" t="n">
        <f aca="false">+IF('Diario contable'!E151="Inventario",'Diario contable'!F151,0)</f>
        <v>0</v>
      </c>
      <c r="AR160" s="88" t="n">
        <f aca="false">IF('Diario contable'!C151="Inventario",'Diario contable'!I151,IF('Diario contable'!E151="Inventario",'Diario contable'!I151,0))</f>
        <v>0</v>
      </c>
      <c r="AS160" s="89" t="n">
        <f aca="false">IF('Diario contable'!C151="Inventario",'Diario contable'!H151,IF('Diario contable'!E151="Inventario",'Diario contable'!H151,0))</f>
        <v>0</v>
      </c>
      <c r="AV160" s="87" t="n">
        <f aca="false">+IF('Diario contable'!C151="Costo de ventas",'Diario contable'!F151,0)</f>
        <v>0</v>
      </c>
      <c r="AX160" s="92"/>
      <c r="AZ160" s="87" t="n">
        <f aca="false">+IF('Diario contable'!E151="Costo de ventas",'Diario contable'!F151,0)</f>
        <v>0</v>
      </c>
      <c r="BA160" s="88" t="n">
        <f aca="false">IF('Diario contable'!C151="Costo de ventas",'Diario contable'!I151,IF('Diario contable'!E151="Costo de ventas",'Diario contable'!I151,0))</f>
        <v>0</v>
      </c>
      <c r="BB160" s="89" t="n">
        <f aca="false">IF('Diario contable'!C151="Costo de ventas",'Diario contable'!H151,IF('Diario contable'!E151="Costo de ventas",'Diario contable'!H151,0))</f>
        <v>0</v>
      </c>
      <c r="BE160" s="87" t="n">
        <f aca="false">+IF('Diario contable'!C151="Ventas",'Diario contable'!F151,0)</f>
        <v>0</v>
      </c>
      <c r="BG160" s="92"/>
      <c r="BI160" s="87" t="n">
        <f aca="false">+IF('Diario contable'!E151="Ventas",'Diario contable'!F151,0)</f>
        <v>0</v>
      </c>
      <c r="BJ160" s="88" t="n">
        <f aca="false">IF('Diario contable'!C151="Ventas",'Diario contable'!I151,IF('Diario contable'!E151="Ventas",'Diario contable'!I151,0))</f>
        <v>0</v>
      </c>
      <c r="BK160" s="89" t="n">
        <f aca="false">IF('Diario contable'!C151="Ventas",'Diario contable'!H151,IF('Diario contable'!E151="Ventas",'Diario contable'!H151,0))</f>
        <v>0</v>
      </c>
      <c r="BN160" s="86" t="n">
        <f aca="false">+IF('Diario contable'!C151="Gastos por salarios",'Diario contable'!F151,0)</f>
        <v>0</v>
      </c>
      <c r="BP160" s="92"/>
      <c r="BR160" s="87" t="n">
        <f aca="false">+IF('Diario contable'!E151="Gastos por salarios",'Diario contable'!F151,0)</f>
        <v>0</v>
      </c>
      <c r="BS160" s="88" t="n">
        <f aca="false">IF('Diario contable'!C151="Gastos por salarios",'Diario contable'!I151,IF('Diario contable'!E151="Gastos por salarios",'Diario contable'!I151,0))</f>
        <v>0</v>
      </c>
      <c r="BT160" s="89" t="n">
        <f aca="false">IF('Diario contable'!C151="Gastos por salarios",'Diario contable'!H151,IF('Diario contable'!E151="Gastos por salarios",'Diario contable'!H151,0))</f>
        <v>0</v>
      </c>
      <c r="BW160" s="86" t="n">
        <f aca="false">+IF('Diario contable'!C151="Gastos operacionales",'Diario contable'!F151,0)</f>
        <v>0</v>
      </c>
      <c r="BY160" s="92"/>
      <c r="CA160" s="86" t="n">
        <f aca="false">+IF('Diario contable'!E151="Gastos operacionales",'Diario contable'!F151,0)</f>
        <v>0</v>
      </c>
      <c r="CB160" s="88" t="n">
        <f aca="false">IF('Diario contable'!C151="Gastos operacionales",'Diario contable'!I151,IF('Diario contable'!E151="Gastos operacionales",'Diario contable'!I151,0))</f>
        <v>0</v>
      </c>
      <c r="CC160" s="89" t="n">
        <f aca="false">IF('Diario contable'!C151="Gastos operacionales",'Diario contable'!H151,IF('Diario contable'!E151="Gastos operacionales",'Diario contable'!H151,0))</f>
        <v>0</v>
      </c>
      <c r="CF160" s="86" t="n">
        <f aca="false">+IF('Diario contable'!C151="Suministros de oficina",'Diario contable'!F151,0)</f>
        <v>0</v>
      </c>
      <c r="CH160" s="92"/>
      <c r="CJ160" s="86" t="n">
        <f aca="false">+IF('Diario contable'!E151="Suministros de oficina",'Diario contable'!F151,0)</f>
        <v>0</v>
      </c>
      <c r="CK160" s="88" t="n">
        <f aca="false">IF('Diario contable'!C151="Suministros de oficina",'Diario contable'!I151,IF('Diario contable'!E151="Suministros de oficina",'Diario contable'!I151,0))</f>
        <v>0</v>
      </c>
      <c r="CL160" s="89" t="n">
        <f aca="false">IF('Diario contable'!C151="Suministros de oficina",'Diario contable'!H151,IF('Diario contable'!E151="Suministros de oficina",'Diario contable'!H151,0))</f>
        <v>0</v>
      </c>
      <c r="CO160" s="86" t="n">
        <f aca="false">+IF('Diario contable'!C151="Capital social",'Diario contable'!F151,0)</f>
        <v>0</v>
      </c>
      <c r="CQ160" s="92"/>
      <c r="CS160" s="87" t="n">
        <f aca="false">+IF('Diario contable'!E151="Capital social",'Diario contable'!F151,0)</f>
        <v>0</v>
      </c>
      <c r="CT160" s="88" t="n">
        <f aca="false">IF('Diario contable'!C151="Capital social",'Diario contable'!I151,IF('Diario contable'!E151="Capital social",'Diario contable'!I151,0))</f>
        <v>0</v>
      </c>
      <c r="CU160" s="89" t="n">
        <f aca="false">IF('Diario contable'!C151="Capital social",'Diario contable'!H151,IF('Diario contable'!E151="Capital social",'Diario contable'!H151,0))</f>
        <v>0</v>
      </c>
      <c r="CX160" s="86" t="n">
        <f aca="false">+IF('Diario contable'!C151="Gastos de mercadeo",'Diario contable'!F151,0)</f>
        <v>0</v>
      </c>
      <c r="CZ160" s="92"/>
      <c r="DB160" s="86" t="n">
        <f aca="false">+IF('Diario contable'!E151="Gastos de mercadeo",'Diario contable'!F151,0)</f>
        <v>0</v>
      </c>
      <c r="DC160" s="88" t="n">
        <f aca="false">IF('Diario contable'!C151="Gastos de mercadeo",'Diario contable'!I151,IF('Diario contable'!E151="Gastos de mercadeo",'Diario contable'!I151,0))</f>
        <v>0</v>
      </c>
      <c r="DD160" s="89" t="n">
        <f aca="false">IF('Diario contable'!C151="Gastos de mercadeo",'Diario contable'!H151,IF('Diario contable'!E151="Gastos de mercadeo",'Diario contable'!H151,0))</f>
        <v>0</v>
      </c>
      <c r="DG160" s="86" t="n">
        <f aca="false">+IF('Diario contable'!C151="Gastos de suministros de oficina",'Diario contable'!F151,0)</f>
        <v>0</v>
      </c>
      <c r="DI160" s="92"/>
      <c r="DK160" s="86" t="n">
        <f aca="false">+IF('Diario contable'!E151="Gastos de suministros de oficina",'Diario contable'!F151,0)</f>
        <v>0</v>
      </c>
      <c r="DL160" s="88" t="n">
        <f aca="false">IF('Diario contable'!C151="Gastos de suministros de oficina",'Diario contable'!I151,IF('Diario contable'!E151="Gastos de suministros de oficina",'Diario contable'!I151,0))</f>
        <v>0</v>
      </c>
      <c r="DM160" s="89" t="n">
        <f aca="false">IF('Diario contable'!C151="Gastos de suministros de oficina",'Diario contable'!H151,IF('Diario contable'!E151="Gastos de suministros de oficina",'Diario contable'!H151,0))</f>
        <v>0</v>
      </c>
    </row>
    <row r="161" customFormat="false" ht="15.75" hidden="false" customHeight="false" outlineLevel="0" collapsed="false">
      <c r="C161" s="90" t="n">
        <f aca="false">+IF('Diario contable'!C152="Caja",'Diario contable'!F152,0)</f>
        <v>0</v>
      </c>
      <c r="E161" s="91"/>
      <c r="G161" s="87" t="n">
        <f aca="false">+IF('Diario contable'!E152="Caja",'Diario contable'!F152,0)</f>
        <v>0</v>
      </c>
      <c r="H161" s="88" t="n">
        <f aca="false">IF('Diario contable'!C152="Caja",'Diario contable'!I152,IF('Diario contable'!E152="Caja",'Diario contable'!I152,0))</f>
        <v>0</v>
      </c>
      <c r="I161" s="89" t="n">
        <f aca="false">IF('Diario contable'!C152="Caja",'Diario contable'!H152,IF('Diario contable'!E152="Caja",'Diario contable'!H152,0))</f>
        <v>0</v>
      </c>
      <c r="L161" s="86" t="n">
        <f aca="false">+IF('Diario contable'!C152="Maquinaria",'Diario contable'!F152,0)</f>
        <v>0</v>
      </c>
      <c r="N161" s="92"/>
      <c r="P161" s="87" t="n">
        <f aca="false">+IF('Diario contable'!E152="Maquinaria",'Diario contable'!F152,0)</f>
        <v>0</v>
      </c>
      <c r="Q161" s="88" t="n">
        <f aca="false">IF('Diario contable'!C152="Maquinaria",'Diario contable'!I152,IF('Diario contable'!E152="Maquinaria",'Diario contable'!I152,0))</f>
        <v>0</v>
      </c>
      <c r="R161" s="89" t="n">
        <f aca="false">IF('Diario contable'!C152="Maquinaria",'Diario contable'!H152,IF('Diario contable'!E152="Maquinaria",'Diario contable'!H152,0))</f>
        <v>0</v>
      </c>
      <c r="U161" s="86" t="n">
        <f aca="false">+IF('Diario contable'!C152="Herramientas",'Diario contable'!F152,0)</f>
        <v>0</v>
      </c>
      <c r="W161" s="92"/>
      <c r="Y161" s="87" t="n">
        <f aca="false">+IF('Diario contable'!E152="Herramientas",'Diario contable'!F152,0)</f>
        <v>0</v>
      </c>
      <c r="Z161" s="88" t="n">
        <f aca="false">IF('Diario contable'!C152="Herramientas",'Diario contable'!I152,IF('Diario contable'!E152="Herramientas",'Diario contable'!I152,0))</f>
        <v>0</v>
      </c>
      <c r="AA161" s="89" t="n">
        <f aca="false">IF('Diario contable'!C152="Herramientas",'Diario contable'!H152,IF('Diario contable'!E152="Herramientas",'Diario contable'!H152,0))</f>
        <v>0</v>
      </c>
      <c r="AD161" s="86" t="n">
        <f aca="false">+IF('Diario contable'!C152="Donaciones",'Diario contable'!F152,0)</f>
        <v>0</v>
      </c>
      <c r="AF161" s="92"/>
      <c r="AH161" s="87" t="n">
        <f aca="false">+IF('Diario contable'!E152="Donaciones",'Diario contable'!F152,0)</f>
        <v>0</v>
      </c>
      <c r="AI161" s="88" t="n">
        <f aca="false">IF('Diario contable'!C152="Donaciones",'Diario contable'!I152,IF('Diario contable'!E152="Donaciones",'Diario contable'!I152,0))</f>
        <v>0</v>
      </c>
      <c r="AJ161" s="89" t="n">
        <f aca="false">IF('Diario contable'!C152="Donaciones",'Diario contable'!H152,IF('Diario contable'!E152="Donaciones",'Diario contable'!H152,0))</f>
        <v>0</v>
      </c>
      <c r="AM161" s="87" t="n">
        <f aca="false">+IF('Diario contable'!C152="Inventario",'Diario contable'!F152,0)</f>
        <v>0</v>
      </c>
      <c r="AO161" s="92"/>
      <c r="AQ161" s="87" t="n">
        <f aca="false">+IF('Diario contable'!E152="Inventario",'Diario contable'!F152,0)</f>
        <v>0</v>
      </c>
      <c r="AR161" s="88" t="n">
        <f aca="false">IF('Diario contable'!C152="Inventario",'Diario contable'!I152,IF('Diario contable'!E152="Inventario",'Diario contable'!I152,0))</f>
        <v>0</v>
      </c>
      <c r="AS161" s="89" t="n">
        <f aca="false">IF('Diario contable'!C152="Inventario",'Diario contable'!H152,IF('Diario contable'!E152="Inventario",'Diario contable'!H152,0))</f>
        <v>0</v>
      </c>
      <c r="AV161" s="87" t="n">
        <f aca="false">+IF('Diario contable'!C152="Costo de ventas",'Diario contable'!F152,0)</f>
        <v>0</v>
      </c>
      <c r="AX161" s="92"/>
      <c r="AZ161" s="87" t="n">
        <f aca="false">+IF('Diario contable'!E152="Costo de ventas",'Diario contable'!F152,0)</f>
        <v>0</v>
      </c>
      <c r="BA161" s="88" t="n">
        <f aca="false">IF('Diario contable'!C152="Costo de ventas",'Diario contable'!I152,IF('Diario contable'!E152="Costo de ventas",'Diario contable'!I152,0))</f>
        <v>0</v>
      </c>
      <c r="BB161" s="89" t="n">
        <f aca="false">IF('Diario contable'!C152="Costo de ventas",'Diario contable'!H152,IF('Diario contable'!E152="Costo de ventas",'Diario contable'!H152,0))</f>
        <v>0</v>
      </c>
      <c r="BE161" s="87" t="n">
        <f aca="false">+IF('Diario contable'!C152="Ventas",'Diario contable'!F152,0)</f>
        <v>0</v>
      </c>
      <c r="BG161" s="92"/>
      <c r="BI161" s="87" t="n">
        <f aca="false">+IF('Diario contable'!E152="Ventas",'Diario contable'!F152,0)</f>
        <v>0</v>
      </c>
      <c r="BJ161" s="88" t="n">
        <f aca="false">IF('Diario contable'!C152="Ventas",'Diario contable'!I152,IF('Diario contable'!E152="Ventas",'Diario contable'!I152,0))</f>
        <v>0</v>
      </c>
      <c r="BK161" s="89" t="n">
        <f aca="false">IF('Diario contable'!C152="Ventas",'Diario contable'!H152,IF('Diario contable'!E152="Ventas",'Diario contable'!H152,0))</f>
        <v>0</v>
      </c>
      <c r="BN161" s="86" t="n">
        <f aca="false">+IF('Diario contable'!C152="Gastos por salarios",'Diario contable'!F152,0)</f>
        <v>0</v>
      </c>
      <c r="BP161" s="92"/>
      <c r="BR161" s="87" t="n">
        <f aca="false">+IF('Diario contable'!E152="Gastos por salarios",'Diario contable'!F152,0)</f>
        <v>0</v>
      </c>
      <c r="BS161" s="88" t="n">
        <f aca="false">IF('Diario contable'!C152="Gastos por salarios",'Diario contable'!I152,IF('Diario contable'!E152="Gastos por salarios",'Diario contable'!I152,0))</f>
        <v>0</v>
      </c>
      <c r="BT161" s="89" t="n">
        <f aca="false">IF('Diario contable'!C152="Gastos por salarios",'Diario contable'!H152,IF('Diario contable'!E152="Gastos por salarios",'Diario contable'!H152,0))</f>
        <v>0</v>
      </c>
      <c r="BW161" s="86" t="n">
        <f aca="false">+IF('Diario contable'!C152="Gastos operacionales",'Diario contable'!F152,0)</f>
        <v>0</v>
      </c>
      <c r="BY161" s="92"/>
      <c r="CA161" s="86" t="n">
        <f aca="false">+IF('Diario contable'!E152="Gastos operacionales",'Diario contable'!F152,0)</f>
        <v>0</v>
      </c>
      <c r="CB161" s="88" t="n">
        <f aca="false">IF('Diario contable'!C152="Gastos operacionales",'Diario contable'!I152,IF('Diario contable'!E152="Gastos operacionales",'Diario contable'!I152,0))</f>
        <v>0</v>
      </c>
      <c r="CC161" s="89" t="n">
        <f aca="false">IF('Diario contable'!C152="Gastos operacionales",'Diario contable'!H152,IF('Diario contable'!E152="Gastos operacionales",'Diario contable'!H152,0))</f>
        <v>0</v>
      </c>
      <c r="CF161" s="86" t="n">
        <f aca="false">+IF('Diario contable'!C152="Suministros de oficina",'Diario contable'!F152,0)</f>
        <v>0</v>
      </c>
      <c r="CH161" s="92"/>
      <c r="CJ161" s="86" t="n">
        <f aca="false">+IF('Diario contable'!E152="Suministros de oficina",'Diario contable'!F152,0)</f>
        <v>0</v>
      </c>
      <c r="CK161" s="88" t="n">
        <f aca="false">IF('Diario contable'!C152="Suministros de oficina",'Diario contable'!I152,IF('Diario contable'!E152="Suministros de oficina",'Diario contable'!I152,0))</f>
        <v>0</v>
      </c>
      <c r="CL161" s="89" t="n">
        <f aca="false">IF('Diario contable'!C152="Suministros de oficina",'Diario contable'!H152,IF('Diario contable'!E152="Suministros de oficina",'Diario contable'!H152,0))</f>
        <v>0</v>
      </c>
      <c r="CO161" s="86" t="n">
        <f aca="false">+IF('Diario contable'!C152="Capital social",'Diario contable'!F152,0)</f>
        <v>0</v>
      </c>
      <c r="CQ161" s="92"/>
      <c r="CS161" s="87" t="n">
        <f aca="false">+IF('Diario contable'!E152="Capital social",'Diario contable'!F152,0)</f>
        <v>0</v>
      </c>
      <c r="CT161" s="88" t="n">
        <f aca="false">IF('Diario contable'!C152="Capital social",'Diario contable'!I152,IF('Diario contable'!E152="Capital social",'Diario contable'!I152,0))</f>
        <v>0</v>
      </c>
      <c r="CU161" s="89" t="n">
        <f aca="false">IF('Diario contable'!C152="Capital social",'Diario contable'!H152,IF('Diario contable'!E152="Capital social",'Diario contable'!H152,0))</f>
        <v>0</v>
      </c>
      <c r="CX161" s="86" t="n">
        <f aca="false">+IF('Diario contable'!C152="Gastos de mercadeo",'Diario contable'!F152,0)</f>
        <v>0</v>
      </c>
      <c r="CZ161" s="92"/>
      <c r="DB161" s="86" t="n">
        <f aca="false">+IF('Diario contable'!E152="Gastos de mercadeo",'Diario contable'!F152,0)</f>
        <v>0</v>
      </c>
      <c r="DC161" s="88" t="n">
        <f aca="false">IF('Diario contable'!C152="Gastos de mercadeo",'Diario contable'!I152,IF('Diario contable'!E152="Gastos de mercadeo",'Diario contable'!I152,0))</f>
        <v>0</v>
      </c>
      <c r="DD161" s="89" t="n">
        <f aca="false">IF('Diario contable'!C152="Gastos de mercadeo",'Diario contable'!H152,IF('Diario contable'!E152="Gastos de mercadeo",'Diario contable'!H152,0))</f>
        <v>0</v>
      </c>
      <c r="DG161" s="86" t="n">
        <f aca="false">+IF('Diario contable'!C152="Gastos de suministros de oficina",'Diario contable'!F152,0)</f>
        <v>0</v>
      </c>
      <c r="DI161" s="92"/>
      <c r="DK161" s="86" t="n">
        <f aca="false">+IF('Diario contable'!E152="Gastos de suministros de oficina",'Diario contable'!F152,0)</f>
        <v>0</v>
      </c>
      <c r="DL161" s="88" t="n">
        <f aca="false">IF('Diario contable'!C152="Gastos de suministros de oficina",'Diario contable'!I152,IF('Diario contable'!E152="Gastos de suministros de oficina",'Diario contable'!I152,0))</f>
        <v>0</v>
      </c>
      <c r="DM161" s="89" t="n">
        <f aca="false">IF('Diario contable'!C152="Gastos de suministros de oficina",'Diario contable'!H152,IF('Diario contable'!E152="Gastos de suministros de oficina",'Diario contable'!H152,0))</f>
        <v>0</v>
      </c>
    </row>
    <row r="162" customFormat="false" ht="15.75" hidden="false" customHeight="false" outlineLevel="0" collapsed="false">
      <c r="C162" s="90" t="n">
        <f aca="false">+IF('Diario contable'!C153="Caja",'Diario contable'!F153,0)</f>
        <v>0</v>
      </c>
      <c r="E162" s="91"/>
      <c r="G162" s="87" t="n">
        <f aca="false">+IF('Diario contable'!E153="Caja",'Diario contable'!F153,0)</f>
        <v>0</v>
      </c>
      <c r="H162" s="88" t="n">
        <f aca="false">IF('Diario contable'!C153="Caja",'Diario contable'!I153,IF('Diario contable'!E153="Caja",'Diario contable'!I153,0))</f>
        <v>0</v>
      </c>
      <c r="I162" s="89" t="n">
        <f aca="false">IF('Diario contable'!C153="Caja",'Diario contable'!H153,IF('Diario contable'!E153="Caja",'Diario contable'!H153,0))</f>
        <v>0</v>
      </c>
      <c r="L162" s="86" t="n">
        <f aca="false">+IF('Diario contable'!C153="Maquinaria",'Diario contable'!F153,0)</f>
        <v>0</v>
      </c>
      <c r="N162" s="92"/>
      <c r="P162" s="87" t="n">
        <f aca="false">+IF('Diario contable'!E153="Maquinaria",'Diario contable'!F153,0)</f>
        <v>0</v>
      </c>
      <c r="Q162" s="88" t="n">
        <f aca="false">IF('Diario contable'!C153="Maquinaria",'Diario contable'!I153,IF('Diario contable'!E153="Maquinaria",'Diario contable'!I153,0))</f>
        <v>0</v>
      </c>
      <c r="R162" s="89" t="n">
        <f aca="false">IF('Diario contable'!C153="Maquinaria",'Diario contable'!H153,IF('Diario contable'!E153="Maquinaria",'Diario contable'!H153,0))</f>
        <v>0</v>
      </c>
      <c r="U162" s="86" t="n">
        <f aca="false">+IF('Diario contable'!C153="Herramientas",'Diario contable'!F153,0)</f>
        <v>0</v>
      </c>
      <c r="W162" s="92"/>
      <c r="Y162" s="87" t="n">
        <f aca="false">+IF('Diario contable'!E153="Herramientas",'Diario contable'!F153,0)</f>
        <v>0</v>
      </c>
      <c r="Z162" s="88" t="n">
        <f aca="false">IF('Diario contable'!C153="Herramientas",'Diario contable'!I153,IF('Diario contable'!E153="Herramientas",'Diario contable'!I153,0))</f>
        <v>0</v>
      </c>
      <c r="AA162" s="89" t="n">
        <f aca="false">IF('Diario contable'!C153="Herramientas",'Diario contable'!H153,IF('Diario contable'!E153="Herramientas",'Diario contable'!H153,0))</f>
        <v>0</v>
      </c>
      <c r="AD162" s="86" t="n">
        <f aca="false">+IF('Diario contable'!C153="Donaciones",'Diario contable'!F153,0)</f>
        <v>0</v>
      </c>
      <c r="AF162" s="92"/>
      <c r="AH162" s="87" t="n">
        <f aca="false">+IF('Diario contable'!E153="Donaciones",'Diario contable'!F153,0)</f>
        <v>0</v>
      </c>
      <c r="AI162" s="88" t="n">
        <f aca="false">IF('Diario contable'!C153="Donaciones",'Diario contable'!I153,IF('Diario contable'!E153="Donaciones",'Diario contable'!I153,0))</f>
        <v>0</v>
      </c>
      <c r="AJ162" s="89" t="n">
        <f aca="false">IF('Diario contable'!C153="Donaciones",'Diario contable'!H153,IF('Diario contable'!E153="Donaciones",'Diario contable'!H153,0))</f>
        <v>0</v>
      </c>
      <c r="AM162" s="87" t="n">
        <f aca="false">+IF('Diario contable'!C153="Inventario",'Diario contable'!F153,0)</f>
        <v>0</v>
      </c>
      <c r="AO162" s="92"/>
      <c r="AQ162" s="87" t="n">
        <f aca="false">+IF('Diario contable'!E153="Inventario",'Diario contable'!F153,0)</f>
        <v>0</v>
      </c>
      <c r="AR162" s="88" t="n">
        <f aca="false">IF('Diario contable'!C153="Inventario",'Diario contable'!I153,IF('Diario contable'!E153="Inventario",'Diario contable'!I153,0))</f>
        <v>0</v>
      </c>
      <c r="AS162" s="89" t="n">
        <f aca="false">IF('Diario contable'!C153="Inventario",'Diario contable'!H153,IF('Diario contable'!E153="Inventario",'Diario contable'!H153,0))</f>
        <v>0</v>
      </c>
      <c r="AV162" s="87" t="n">
        <f aca="false">+IF('Diario contable'!C153="Costo de ventas",'Diario contable'!F153,0)</f>
        <v>0</v>
      </c>
      <c r="AX162" s="92"/>
      <c r="AZ162" s="87" t="n">
        <f aca="false">+IF('Diario contable'!E153="Costo de ventas",'Diario contable'!F153,0)</f>
        <v>0</v>
      </c>
      <c r="BA162" s="88" t="n">
        <f aca="false">IF('Diario contable'!C153="Costo de ventas",'Diario contable'!I153,IF('Diario contable'!E153="Costo de ventas",'Diario contable'!I153,0))</f>
        <v>0</v>
      </c>
      <c r="BB162" s="89" t="n">
        <f aca="false">IF('Diario contable'!C153="Costo de ventas",'Diario contable'!H153,IF('Diario contable'!E153="Costo de ventas",'Diario contable'!H153,0))</f>
        <v>0</v>
      </c>
      <c r="BE162" s="87" t="n">
        <f aca="false">+IF('Diario contable'!C153="Ventas",'Diario contable'!F153,0)</f>
        <v>0</v>
      </c>
      <c r="BG162" s="92"/>
      <c r="BI162" s="87" t="n">
        <f aca="false">+IF('Diario contable'!E153="Ventas",'Diario contable'!F153,0)</f>
        <v>0</v>
      </c>
      <c r="BJ162" s="88" t="n">
        <f aca="false">IF('Diario contable'!C153="Ventas",'Diario contable'!I153,IF('Diario contable'!E153="Ventas",'Diario contable'!I153,0))</f>
        <v>0</v>
      </c>
      <c r="BK162" s="89" t="n">
        <f aca="false">IF('Diario contable'!C153="Ventas",'Diario contable'!H153,IF('Diario contable'!E153="Ventas",'Diario contable'!H153,0))</f>
        <v>0</v>
      </c>
      <c r="BN162" s="86" t="n">
        <f aca="false">+IF('Diario contable'!C153="Gastos por salarios",'Diario contable'!F153,0)</f>
        <v>0</v>
      </c>
      <c r="BP162" s="92"/>
      <c r="BR162" s="87" t="n">
        <f aca="false">+IF('Diario contable'!E153="Gastos por salarios",'Diario contable'!F153,0)</f>
        <v>0</v>
      </c>
      <c r="BS162" s="88" t="n">
        <f aca="false">IF('Diario contable'!C153="Gastos por salarios",'Diario contable'!I153,IF('Diario contable'!E153="Gastos por salarios",'Diario contable'!I153,0))</f>
        <v>0</v>
      </c>
      <c r="BT162" s="89" t="n">
        <f aca="false">IF('Diario contable'!C153="Gastos por salarios",'Diario contable'!H153,IF('Diario contable'!E153="Gastos por salarios",'Diario contable'!H153,0))</f>
        <v>0</v>
      </c>
      <c r="BW162" s="86" t="n">
        <f aca="false">+IF('Diario contable'!C153="Gastos operacionales",'Diario contable'!F153,0)</f>
        <v>0</v>
      </c>
      <c r="BY162" s="92"/>
      <c r="CA162" s="86" t="n">
        <f aca="false">+IF('Diario contable'!E153="Gastos operacionales",'Diario contable'!F153,0)</f>
        <v>0</v>
      </c>
      <c r="CB162" s="88" t="n">
        <f aca="false">IF('Diario contable'!C153="Gastos operacionales",'Diario contable'!I153,IF('Diario contable'!E153="Gastos operacionales",'Diario contable'!I153,0))</f>
        <v>0</v>
      </c>
      <c r="CC162" s="89" t="n">
        <f aca="false">IF('Diario contable'!C153="Gastos operacionales",'Diario contable'!H153,IF('Diario contable'!E153="Gastos operacionales",'Diario contable'!H153,0))</f>
        <v>0</v>
      </c>
      <c r="CF162" s="86" t="n">
        <f aca="false">+IF('Diario contable'!C153="Suministros de oficina",'Diario contable'!F153,0)</f>
        <v>0</v>
      </c>
      <c r="CH162" s="92"/>
      <c r="CJ162" s="86" t="n">
        <f aca="false">+IF('Diario contable'!E153="Suministros de oficina",'Diario contable'!F153,0)</f>
        <v>0</v>
      </c>
      <c r="CK162" s="88" t="n">
        <f aca="false">IF('Diario contable'!C153="Suministros de oficina",'Diario contable'!I153,IF('Diario contable'!E153="Suministros de oficina",'Diario contable'!I153,0))</f>
        <v>0</v>
      </c>
      <c r="CL162" s="89" t="n">
        <f aca="false">IF('Diario contable'!C153="Suministros de oficina",'Diario contable'!H153,IF('Diario contable'!E153="Suministros de oficina",'Diario contable'!H153,0))</f>
        <v>0</v>
      </c>
      <c r="CO162" s="86" t="n">
        <f aca="false">+IF('Diario contable'!C153="Capital social",'Diario contable'!F153,0)</f>
        <v>0</v>
      </c>
      <c r="CQ162" s="92"/>
      <c r="CS162" s="87" t="n">
        <f aca="false">+IF('Diario contable'!E153="Capital social",'Diario contable'!F153,0)</f>
        <v>0</v>
      </c>
      <c r="CT162" s="88" t="n">
        <f aca="false">IF('Diario contable'!C153="Capital social",'Diario contable'!I153,IF('Diario contable'!E153="Capital social",'Diario contable'!I153,0))</f>
        <v>0</v>
      </c>
      <c r="CU162" s="89" t="n">
        <f aca="false">IF('Diario contable'!C153="Capital social",'Diario contable'!H153,IF('Diario contable'!E153="Capital social",'Diario contable'!H153,0))</f>
        <v>0</v>
      </c>
      <c r="CX162" s="86" t="n">
        <f aca="false">+IF('Diario contable'!C153="Gastos de mercadeo",'Diario contable'!F153,0)</f>
        <v>0</v>
      </c>
      <c r="CZ162" s="92"/>
      <c r="DB162" s="86" t="n">
        <f aca="false">+IF('Diario contable'!E153="Gastos de mercadeo",'Diario contable'!F153,0)</f>
        <v>0</v>
      </c>
      <c r="DC162" s="88" t="n">
        <f aca="false">IF('Diario contable'!C153="Gastos de mercadeo",'Diario contable'!I153,IF('Diario contable'!E153="Gastos de mercadeo",'Diario contable'!I153,0))</f>
        <v>0</v>
      </c>
      <c r="DD162" s="89" t="n">
        <f aca="false">IF('Diario contable'!C153="Gastos de mercadeo",'Diario contable'!H153,IF('Diario contable'!E153="Gastos de mercadeo",'Diario contable'!H153,0))</f>
        <v>0</v>
      </c>
      <c r="DG162" s="86" t="n">
        <f aca="false">+IF('Diario contable'!C153="Gastos de suministros de oficina",'Diario contable'!F153,0)</f>
        <v>0</v>
      </c>
      <c r="DI162" s="92"/>
      <c r="DK162" s="86" t="n">
        <f aca="false">+IF('Diario contable'!E153="Gastos de suministros de oficina",'Diario contable'!F153,0)</f>
        <v>0</v>
      </c>
      <c r="DL162" s="88" t="n">
        <f aca="false">IF('Diario contable'!C153="Gastos de suministros de oficina",'Diario contable'!I153,IF('Diario contable'!E153="Gastos de suministros de oficina",'Diario contable'!I153,0))</f>
        <v>0</v>
      </c>
      <c r="DM162" s="89" t="n">
        <f aca="false">IF('Diario contable'!C153="Gastos de suministros de oficina",'Diario contable'!H153,IF('Diario contable'!E153="Gastos de suministros de oficina",'Diario contable'!H153,0))</f>
        <v>0</v>
      </c>
    </row>
    <row r="163" customFormat="false" ht="15.75" hidden="false" customHeight="false" outlineLevel="0" collapsed="false">
      <c r="C163" s="90" t="n">
        <f aca="false">+IF('Diario contable'!C154="Caja",'Diario contable'!F154,0)</f>
        <v>0</v>
      </c>
      <c r="E163" s="91"/>
      <c r="G163" s="87" t="n">
        <f aca="false">+IF('Diario contable'!E154="Caja",'Diario contable'!F154,0)</f>
        <v>0</v>
      </c>
      <c r="H163" s="88" t="n">
        <f aca="false">IF('Diario contable'!C154="Caja",'Diario contable'!I154,IF('Diario contable'!E154="Caja",'Diario contable'!I154,0))</f>
        <v>0</v>
      </c>
      <c r="I163" s="89" t="n">
        <f aca="false">IF('Diario contable'!C154="Caja",'Diario contable'!H154,IF('Diario contable'!E154="Caja",'Diario contable'!H154,0))</f>
        <v>0</v>
      </c>
      <c r="L163" s="86" t="n">
        <f aca="false">+IF('Diario contable'!C154="Maquinaria",'Diario contable'!F154,0)</f>
        <v>0</v>
      </c>
      <c r="N163" s="92"/>
      <c r="P163" s="87" t="n">
        <f aca="false">+IF('Diario contable'!E154="Maquinaria",'Diario contable'!F154,0)</f>
        <v>0</v>
      </c>
      <c r="Q163" s="88" t="n">
        <f aca="false">IF('Diario contable'!C154="Maquinaria",'Diario contable'!I154,IF('Diario contable'!E154="Maquinaria",'Diario contable'!I154,0))</f>
        <v>0</v>
      </c>
      <c r="R163" s="89" t="n">
        <f aca="false">IF('Diario contable'!C154="Maquinaria",'Diario contable'!H154,IF('Diario contable'!E154="Maquinaria",'Diario contable'!H154,0))</f>
        <v>0</v>
      </c>
      <c r="U163" s="86" t="n">
        <f aca="false">+IF('Diario contable'!C154="Herramientas",'Diario contable'!F154,0)</f>
        <v>0</v>
      </c>
      <c r="W163" s="92"/>
      <c r="Y163" s="87" t="n">
        <f aca="false">+IF('Diario contable'!E154="Herramientas",'Diario contable'!F154,0)</f>
        <v>0</v>
      </c>
      <c r="Z163" s="88" t="n">
        <f aca="false">IF('Diario contable'!C154="Herramientas",'Diario contable'!I154,IF('Diario contable'!E154="Herramientas",'Diario contable'!I154,0))</f>
        <v>0</v>
      </c>
      <c r="AA163" s="89" t="n">
        <f aca="false">IF('Diario contable'!C154="Herramientas",'Diario contable'!H154,IF('Diario contable'!E154="Herramientas",'Diario contable'!H154,0))</f>
        <v>0</v>
      </c>
      <c r="AD163" s="86" t="n">
        <f aca="false">+IF('Diario contable'!C154="Donaciones",'Diario contable'!F154,0)</f>
        <v>0</v>
      </c>
      <c r="AF163" s="92"/>
      <c r="AH163" s="87" t="n">
        <f aca="false">+IF('Diario contable'!E154="Donaciones",'Diario contable'!F154,0)</f>
        <v>0</v>
      </c>
      <c r="AI163" s="88" t="n">
        <f aca="false">IF('Diario contable'!C154="Donaciones",'Diario contable'!I154,IF('Diario contable'!E154="Donaciones",'Diario contable'!I154,0))</f>
        <v>0</v>
      </c>
      <c r="AJ163" s="89" t="n">
        <f aca="false">IF('Diario contable'!C154="Donaciones",'Diario contable'!H154,IF('Diario contable'!E154="Donaciones",'Diario contable'!H154,0))</f>
        <v>0</v>
      </c>
      <c r="AM163" s="87" t="n">
        <f aca="false">+IF('Diario contable'!C154="Inventario",'Diario contable'!F154,0)</f>
        <v>0</v>
      </c>
      <c r="AO163" s="92"/>
      <c r="AQ163" s="87" t="n">
        <f aca="false">+IF('Diario contable'!E154="Inventario",'Diario contable'!F154,0)</f>
        <v>0</v>
      </c>
      <c r="AR163" s="88" t="n">
        <f aca="false">IF('Diario contable'!C154="Inventario",'Diario contable'!I154,IF('Diario contable'!E154="Inventario",'Diario contable'!I154,0))</f>
        <v>0</v>
      </c>
      <c r="AS163" s="89" t="n">
        <f aca="false">IF('Diario contable'!C154="Inventario",'Diario contable'!H154,IF('Diario contable'!E154="Inventario",'Diario contable'!H154,0))</f>
        <v>0</v>
      </c>
      <c r="AV163" s="87" t="n">
        <f aca="false">+IF('Diario contable'!C154="Costo de ventas",'Diario contable'!F154,0)</f>
        <v>0</v>
      </c>
      <c r="AX163" s="92"/>
      <c r="AZ163" s="87" t="n">
        <f aca="false">+IF('Diario contable'!E154="Costo de ventas",'Diario contable'!F154,0)</f>
        <v>0</v>
      </c>
      <c r="BA163" s="88" t="n">
        <f aca="false">IF('Diario contable'!C154="Costo de ventas",'Diario contable'!I154,IF('Diario contable'!E154="Costo de ventas",'Diario contable'!I154,0))</f>
        <v>0</v>
      </c>
      <c r="BB163" s="89" t="n">
        <f aca="false">IF('Diario contable'!C154="Costo de ventas",'Diario contable'!H154,IF('Diario contable'!E154="Costo de ventas",'Diario contable'!H154,0))</f>
        <v>0</v>
      </c>
      <c r="BE163" s="87" t="n">
        <f aca="false">+IF('Diario contable'!C154="Ventas",'Diario contable'!F154,0)</f>
        <v>0</v>
      </c>
      <c r="BG163" s="92"/>
      <c r="BI163" s="87" t="n">
        <f aca="false">+IF('Diario contable'!E154="Ventas",'Diario contable'!F154,0)</f>
        <v>0</v>
      </c>
      <c r="BJ163" s="88" t="n">
        <f aca="false">IF('Diario contable'!C154="Ventas",'Diario contable'!I154,IF('Diario contable'!E154="Ventas",'Diario contable'!I154,0))</f>
        <v>0</v>
      </c>
      <c r="BK163" s="89" t="n">
        <f aca="false">IF('Diario contable'!C154="Ventas",'Diario contable'!H154,IF('Diario contable'!E154="Ventas",'Diario contable'!H154,0))</f>
        <v>0</v>
      </c>
      <c r="BN163" s="86" t="n">
        <f aca="false">+IF('Diario contable'!C154="Gastos por salarios",'Diario contable'!F154,0)</f>
        <v>0</v>
      </c>
      <c r="BP163" s="92"/>
      <c r="BR163" s="87" t="n">
        <f aca="false">+IF('Diario contable'!E154="Gastos por salarios",'Diario contable'!F154,0)</f>
        <v>0</v>
      </c>
      <c r="BS163" s="88" t="n">
        <f aca="false">IF('Diario contable'!C154="Gastos por salarios",'Diario contable'!I154,IF('Diario contable'!E154="Gastos por salarios",'Diario contable'!I154,0))</f>
        <v>0</v>
      </c>
      <c r="BT163" s="89" t="n">
        <f aca="false">IF('Diario contable'!C154="Gastos por salarios",'Diario contable'!H154,IF('Diario contable'!E154="Gastos por salarios",'Diario contable'!H154,0))</f>
        <v>0</v>
      </c>
      <c r="BW163" s="86" t="n">
        <f aca="false">+IF('Diario contable'!C154="Gastos operacionales",'Diario contable'!F154,0)</f>
        <v>0</v>
      </c>
      <c r="BY163" s="92"/>
      <c r="CA163" s="86" t="n">
        <f aca="false">+IF('Diario contable'!E154="Gastos operacionales",'Diario contable'!F154,0)</f>
        <v>0</v>
      </c>
      <c r="CB163" s="88" t="n">
        <f aca="false">IF('Diario contable'!C154="Gastos operacionales",'Diario contable'!I154,IF('Diario contable'!E154="Gastos operacionales",'Diario contable'!I154,0))</f>
        <v>0</v>
      </c>
      <c r="CC163" s="89" t="n">
        <f aca="false">IF('Diario contable'!C154="Gastos operacionales",'Diario contable'!H154,IF('Diario contable'!E154="Gastos operacionales",'Diario contable'!H154,0))</f>
        <v>0</v>
      </c>
      <c r="CF163" s="86" t="n">
        <f aca="false">+IF('Diario contable'!C154="Suministros de oficina",'Diario contable'!F154,0)</f>
        <v>0</v>
      </c>
      <c r="CH163" s="92"/>
      <c r="CJ163" s="86" t="n">
        <f aca="false">+IF('Diario contable'!E154="Suministros de oficina",'Diario contable'!F154,0)</f>
        <v>0</v>
      </c>
      <c r="CK163" s="88" t="n">
        <f aca="false">IF('Diario contable'!C154="Suministros de oficina",'Diario contable'!I154,IF('Diario contable'!E154="Suministros de oficina",'Diario contable'!I154,0))</f>
        <v>0</v>
      </c>
      <c r="CL163" s="89" t="n">
        <f aca="false">IF('Diario contable'!C154="Suministros de oficina",'Diario contable'!H154,IF('Diario contable'!E154="Suministros de oficina",'Diario contable'!H154,0))</f>
        <v>0</v>
      </c>
      <c r="CO163" s="86" t="n">
        <f aca="false">+IF('Diario contable'!C154="Capital social",'Diario contable'!F154,0)</f>
        <v>0</v>
      </c>
      <c r="CQ163" s="92"/>
      <c r="CS163" s="87" t="n">
        <f aca="false">+IF('Diario contable'!E154="Capital social",'Diario contable'!F154,0)</f>
        <v>0</v>
      </c>
      <c r="CT163" s="88" t="n">
        <f aca="false">IF('Diario contable'!C154="Capital social",'Diario contable'!I154,IF('Diario contable'!E154="Capital social",'Diario contable'!I154,0))</f>
        <v>0</v>
      </c>
      <c r="CU163" s="89" t="n">
        <f aca="false">IF('Diario contable'!C154="Capital social",'Diario contable'!H154,IF('Diario contable'!E154="Capital social",'Diario contable'!H154,0))</f>
        <v>0</v>
      </c>
      <c r="CX163" s="86" t="n">
        <f aca="false">+IF('Diario contable'!C154="Gastos de mercadeo",'Diario contable'!F154,0)</f>
        <v>0</v>
      </c>
      <c r="CZ163" s="92"/>
      <c r="DB163" s="86" t="n">
        <f aca="false">+IF('Diario contable'!E154="Gastos de mercadeo",'Diario contable'!F154,0)</f>
        <v>0</v>
      </c>
      <c r="DC163" s="88" t="n">
        <f aca="false">IF('Diario contable'!C154="Gastos de mercadeo",'Diario contable'!I154,IF('Diario contable'!E154="Gastos de mercadeo",'Diario contable'!I154,0))</f>
        <v>0</v>
      </c>
      <c r="DD163" s="89" t="n">
        <f aca="false">IF('Diario contable'!C154="Gastos de mercadeo",'Diario contable'!H154,IF('Diario contable'!E154="Gastos de mercadeo",'Diario contable'!H154,0))</f>
        <v>0</v>
      </c>
      <c r="DG163" s="86" t="n">
        <f aca="false">+IF('Diario contable'!C154="Gastos de suministros de oficina",'Diario contable'!F154,0)</f>
        <v>0</v>
      </c>
      <c r="DI163" s="92"/>
      <c r="DK163" s="86" t="n">
        <f aca="false">+IF('Diario contable'!E154="Gastos de suministros de oficina",'Diario contable'!F154,0)</f>
        <v>0</v>
      </c>
      <c r="DL163" s="88" t="n">
        <f aca="false">IF('Diario contable'!C154="Gastos de suministros de oficina",'Diario contable'!I154,IF('Diario contable'!E154="Gastos de suministros de oficina",'Diario contable'!I154,0))</f>
        <v>0</v>
      </c>
      <c r="DM163" s="89" t="n">
        <f aca="false">IF('Diario contable'!C154="Gastos de suministros de oficina",'Diario contable'!H154,IF('Diario contable'!E154="Gastos de suministros de oficina",'Diario contable'!H154,0))</f>
        <v>0</v>
      </c>
    </row>
    <row r="164" customFormat="false" ht="15.75" hidden="false" customHeight="false" outlineLevel="0" collapsed="false">
      <c r="C164" s="90" t="n">
        <f aca="false">+IF('Diario contable'!C155="Caja",'Diario contable'!F155,0)</f>
        <v>0</v>
      </c>
      <c r="E164" s="91"/>
      <c r="G164" s="87" t="n">
        <f aca="false">+IF('Diario contable'!E155="Caja",'Diario contable'!F155,0)</f>
        <v>0</v>
      </c>
      <c r="H164" s="88" t="n">
        <f aca="false">IF('Diario contable'!C155="Caja",'Diario contable'!I155,IF('Diario contable'!E155="Caja",'Diario contable'!I155,0))</f>
        <v>0</v>
      </c>
      <c r="I164" s="89" t="n">
        <f aca="false">IF('Diario contable'!C155="Caja",'Diario contable'!H155,IF('Diario contable'!E155="Caja",'Diario contable'!H155,0))</f>
        <v>0</v>
      </c>
      <c r="L164" s="86" t="n">
        <f aca="false">+IF('Diario contable'!C155="Maquinaria",'Diario contable'!F155,0)</f>
        <v>0</v>
      </c>
      <c r="N164" s="92"/>
      <c r="P164" s="87" t="n">
        <f aca="false">+IF('Diario contable'!E155="Maquinaria",'Diario contable'!F155,0)</f>
        <v>0</v>
      </c>
      <c r="Q164" s="88" t="n">
        <f aca="false">IF('Diario contable'!C155="Maquinaria",'Diario contable'!I155,IF('Diario contable'!E155="Maquinaria",'Diario contable'!I155,0))</f>
        <v>0</v>
      </c>
      <c r="R164" s="89" t="n">
        <f aca="false">IF('Diario contable'!C155="Maquinaria",'Diario contable'!H155,IF('Diario contable'!E155="Maquinaria",'Diario contable'!H155,0))</f>
        <v>0</v>
      </c>
      <c r="U164" s="86" t="n">
        <f aca="false">+IF('Diario contable'!C155="Herramientas",'Diario contable'!F155,0)</f>
        <v>0</v>
      </c>
      <c r="W164" s="92"/>
      <c r="Y164" s="87" t="n">
        <f aca="false">+IF('Diario contable'!E155="Herramientas",'Diario contable'!F155,0)</f>
        <v>0</v>
      </c>
      <c r="Z164" s="88" t="n">
        <f aca="false">IF('Diario contable'!C155="Herramientas",'Diario contable'!I155,IF('Diario contable'!E155="Herramientas",'Diario contable'!I155,0))</f>
        <v>0</v>
      </c>
      <c r="AA164" s="89" t="n">
        <f aca="false">IF('Diario contable'!C155="Herramientas",'Diario contable'!H155,IF('Diario contable'!E155="Herramientas",'Diario contable'!H155,0))</f>
        <v>0</v>
      </c>
      <c r="AD164" s="86" t="n">
        <f aca="false">+IF('Diario contable'!C155="Donaciones",'Diario contable'!F155,0)</f>
        <v>0</v>
      </c>
      <c r="AF164" s="92"/>
      <c r="AH164" s="87" t="n">
        <f aca="false">+IF('Diario contable'!E155="Donaciones",'Diario contable'!F155,0)</f>
        <v>0</v>
      </c>
      <c r="AI164" s="88" t="n">
        <f aca="false">IF('Diario contable'!C155="Donaciones",'Diario contable'!I155,IF('Diario contable'!E155="Donaciones",'Diario contable'!I155,0))</f>
        <v>0</v>
      </c>
      <c r="AJ164" s="89" t="n">
        <f aca="false">IF('Diario contable'!C155="Donaciones",'Diario contable'!H155,IF('Diario contable'!E155="Donaciones",'Diario contable'!H155,0))</f>
        <v>0</v>
      </c>
      <c r="AM164" s="87" t="n">
        <f aca="false">+IF('Diario contable'!C155="Inventario",'Diario contable'!F155,0)</f>
        <v>0</v>
      </c>
      <c r="AO164" s="92"/>
      <c r="AQ164" s="87" t="n">
        <f aca="false">+IF('Diario contable'!E155="Inventario",'Diario contable'!F155,0)</f>
        <v>0</v>
      </c>
      <c r="AR164" s="88" t="n">
        <f aca="false">IF('Diario contable'!C155="Inventario",'Diario contable'!I155,IF('Diario contable'!E155="Inventario",'Diario contable'!I155,0))</f>
        <v>0</v>
      </c>
      <c r="AS164" s="89" t="n">
        <f aca="false">IF('Diario contable'!C155="Inventario",'Diario contable'!H155,IF('Diario contable'!E155="Inventario",'Diario contable'!H155,0))</f>
        <v>0</v>
      </c>
      <c r="AV164" s="87" t="n">
        <f aca="false">+IF('Diario contable'!C155="Costo de ventas",'Diario contable'!F155,0)</f>
        <v>0</v>
      </c>
      <c r="AX164" s="92"/>
      <c r="AZ164" s="87" t="n">
        <f aca="false">+IF('Diario contable'!E155="Costo de ventas",'Diario contable'!F155,0)</f>
        <v>0</v>
      </c>
      <c r="BA164" s="88" t="n">
        <f aca="false">IF('Diario contable'!C155="Costo de ventas",'Diario contable'!I155,IF('Diario contable'!E155="Costo de ventas",'Diario contable'!I155,0))</f>
        <v>0</v>
      </c>
      <c r="BB164" s="89" t="n">
        <f aca="false">IF('Diario contable'!C155="Costo de ventas",'Diario contable'!H155,IF('Diario contable'!E155="Costo de ventas",'Diario contable'!H155,0))</f>
        <v>0</v>
      </c>
      <c r="BE164" s="87" t="n">
        <f aca="false">+IF('Diario contable'!C155="Ventas",'Diario contable'!F155,0)</f>
        <v>0</v>
      </c>
      <c r="BG164" s="92"/>
      <c r="BI164" s="87" t="n">
        <f aca="false">+IF('Diario contable'!E155="Ventas",'Diario contable'!F155,0)</f>
        <v>0</v>
      </c>
      <c r="BJ164" s="88" t="n">
        <f aca="false">IF('Diario contable'!C155="Ventas",'Diario contable'!I155,IF('Diario contable'!E155="Ventas",'Diario contable'!I155,0))</f>
        <v>0</v>
      </c>
      <c r="BK164" s="89" t="n">
        <f aca="false">IF('Diario contable'!C155="Ventas",'Diario contable'!H155,IF('Diario contable'!E155="Ventas",'Diario contable'!H155,0))</f>
        <v>0</v>
      </c>
      <c r="BN164" s="86" t="n">
        <f aca="false">+IF('Diario contable'!C155="Gastos por salarios",'Diario contable'!F155,0)</f>
        <v>0</v>
      </c>
      <c r="BP164" s="92"/>
      <c r="BR164" s="87" t="n">
        <f aca="false">+IF('Diario contable'!E155="Gastos por salarios",'Diario contable'!F155,0)</f>
        <v>0</v>
      </c>
      <c r="BS164" s="88" t="n">
        <f aca="false">IF('Diario contable'!C155="Gastos por salarios",'Diario contable'!I155,IF('Diario contable'!E155="Gastos por salarios",'Diario contable'!I155,0))</f>
        <v>0</v>
      </c>
      <c r="BT164" s="89" t="n">
        <f aca="false">IF('Diario contable'!C155="Gastos por salarios",'Diario contable'!H155,IF('Diario contable'!E155="Gastos por salarios",'Diario contable'!H155,0))</f>
        <v>0</v>
      </c>
      <c r="BW164" s="86" t="n">
        <f aca="false">+IF('Diario contable'!C155="Gastos operacionales",'Diario contable'!F155,0)</f>
        <v>0</v>
      </c>
      <c r="BY164" s="92"/>
      <c r="CA164" s="86" t="n">
        <f aca="false">+IF('Diario contable'!E155="Gastos operacionales",'Diario contable'!F155,0)</f>
        <v>0</v>
      </c>
      <c r="CB164" s="88" t="n">
        <f aca="false">IF('Diario contable'!C155="Gastos operacionales",'Diario contable'!I155,IF('Diario contable'!E155="Gastos operacionales",'Diario contable'!I155,0))</f>
        <v>0</v>
      </c>
      <c r="CC164" s="89" t="n">
        <f aca="false">IF('Diario contable'!C155="Gastos operacionales",'Diario contable'!H155,IF('Diario contable'!E155="Gastos operacionales",'Diario contable'!H155,0))</f>
        <v>0</v>
      </c>
      <c r="CF164" s="86" t="n">
        <f aca="false">+IF('Diario contable'!C155="Suministros de oficina",'Diario contable'!F155,0)</f>
        <v>0</v>
      </c>
      <c r="CH164" s="92"/>
      <c r="CJ164" s="86" t="n">
        <f aca="false">+IF('Diario contable'!E155="Suministros de oficina",'Diario contable'!F155,0)</f>
        <v>0</v>
      </c>
      <c r="CK164" s="88" t="n">
        <f aca="false">IF('Diario contable'!C155="Suministros de oficina",'Diario contable'!I155,IF('Diario contable'!E155="Suministros de oficina",'Diario contable'!I155,0))</f>
        <v>0</v>
      </c>
      <c r="CL164" s="89" t="n">
        <f aca="false">IF('Diario contable'!C155="Suministros de oficina",'Diario contable'!H155,IF('Diario contable'!E155="Suministros de oficina",'Diario contable'!H155,0))</f>
        <v>0</v>
      </c>
      <c r="CO164" s="86" t="n">
        <f aca="false">+IF('Diario contable'!C155="Capital social",'Diario contable'!F155,0)</f>
        <v>0</v>
      </c>
      <c r="CQ164" s="92"/>
      <c r="CS164" s="87" t="n">
        <f aca="false">+IF('Diario contable'!E155="Capital social",'Diario contable'!F155,0)</f>
        <v>0</v>
      </c>
      <c r="CT164" s="88" t="n">
        <f aca="false">IF('Diario contable'!C155="Capital social",'Diario contable'!I155,IF('Diario contable'!E155="Capital social",'Diario contable'!I155,0))</f>
        <v>0</v>
      </c>
      <c r="CU164" s="89" t="n">
        <f aca="false">IF('Diario contable'!C155="Capital social",'Diario contable'!H155,IF('Diario contable'!E155="Capital social",'Diario contable'!H155,0))</f>
        <v>0</v>
      </c>
      <c r="CX164" s="86" t="n">
        <f aca="false">+IF('Diario contable'!C155="Gastos de mercadeo",'Diario contable'!F155,0)</f>
        <v>0</v>
      </c>
      <c r="CZ164" s="92"/>
      <c r="DB164" s="86" t="n">
        <f aca="false">+IF('Diario contable'!E155="Gastos de mercadeo",'Diario contable'!F155,0)</f>
        <v>0</v>
      </c>
      <c r="DC164" s="88" t="n">
        <f aca="false">IF('Diario contable'!C155="Gastos de mercadeo",'Diario contable'!I155,IF('Diario contable'!E155="Gastos de mercadeo",'Diario contable'!I155,0))</f>
        <v>0</v>
      </c>
      <c r="DD164" s="89" t="n">
        <f aca="false">IF('Diario contable'!C155="Gastos de mercadeo",'Diario contable'!H155,IF('Diario contable'!E155="Gastos de mercadeo",'Diario contable'!H155,0))</f>
        <v>0</v>
      </c>
      <c r="DG164" s="86" t="n">
        <f aca="false">+IF('Diario contable'!C155="Gastos de suministros de oficina",'Diario contable'!F155,0)</f>
        <v>0</v>
      </c>
      <c r="DI164" s="92"/>
      <c r="DK164" s="86" t="n">
        <f aca="false">+IF('Diario contable'!E155="Gastos de suministros de oficina",'Diario contable'!F155,0)</f>
        <v>0</v>
      </c>
      <c r="DL164" s="88" t="n">
        <f aca="false">IF('Diario contable'!C155="Gastos de suministros de oficina",'Diario contable'!I155,IF('Diario contable'!E155="Gastos de suministros de oficina",'Diario contable'!I155,0))</f>
        <v>0</v>
      </c>
      <c r="DM164" s="89" t="n">
        <f aca="false">IF('Diario contable'!C155="Gastos de suministros de oficina",'Diario contable'!H155,IF('Diario contable'!E155="Gastos de suministros de oficina",'Diario contable'!H155,0))</f>
        <v>0</v>
      </c>
    </row>
    <row r="165" customFormat="false" ht="15.75" hidden="false" customHeight="false" outlineLevel="0" collapsed="false">
      <c r="C165" s="90" t="n">
        <f aca="false">+IF('Diario contable'!C156="Caja",'Diario contable'!F156,0)</f>
        <v>0</v>
      </c>
      <c r="E165" s="91"/>
      <c r="G165" s="87" t="n">
        <f aca="false">+IF('Diario contable'!E156="Caja",'Diario contable'!F156,0)</f>
        <v>0</v>
      </c>
      <c r="H165" s="88" t="n">
        <f aca="false">IF('Diario contable'!C156="Caja",'Diario contable'!I156,IF('Diario contable'!E156="Caja",'Diario contable'!I156,0))</f>
        <v>0</v>
      </c>
      <c r="I165" s="89" t="n">
        <f aca="false">IF('Diario contable'!C156="Caja",'Diario contable'!H156,IF('Diario contable'!E156="Caja",'Diario contable'!H156,0))</f>
        <v>0</v>
      </c>
      <c r="L165" s="86" t="n">
        <f aca="false">+IF('Diario contable'!C156="Maquinaria",'Diario contable'!F156,0)</f>
        <v>0</v>
      </c>
      <c r="N165" s="92"/>
      <c r="P165" s="87" t="n">
        <f aca="false">+IF('Diario contable'!E156="Maquinaria",'Diario contable'!F156,0)</f>
        <v>0</v>
      </c>
      <c r="Q165" s="88" t="n">
        <f aca="false">IF('Diario contable'!C156="Maquinaria",'Diario contable'!I156,IF('Diario contable'!E156="Maquinaria",'Diario contable'!I156,0))</f>
        <v>0</v>
      </c>
      <c r="R165" s="89" t="n">
        <f aca="false">IF('Diario contable'!C156="Maquinaria",'Diario contable'!H156,IF('Diario contable'!E156="Maquinaria",'Diario contable'!H156,0))</f>
        <v>0</v>
      </c>
      <c r="U165" s="86" t="n">
        <f aca="false">+IF('Diario contable'!C156="Herramientas",'Diario contable'!F156,0)</f>
        <v>0</v>
      </c>
      <c r="W165" s="92"/>
      <c r="Y165" s="87" t="n">
        <f aca="false">+IF('Diario contable'!E156="Herramientas",'Diario contable'!F156,0)</f>
        <v>0</v>
      </c>
      <c r="Z165" s="88" t="n">
        <f aca="false">IF('Diario contable'!C156="Herramientas",'Diario contable'!I156,IF('Diario contable'!E156="Herramientas",'Diario contable'!I156,0))</f>
        <v>0</v>
      </c>
      <c r="AA165" s="89" t="n">
        <f aca="false">IF('Diario contable'!C156="Herramientas",'Diario contable'!H156,IF('Diario contable'!E156="Herramientas",'Diario contable'!H156,0))</f>
        <v>0</v>
      </c>
      <c r="AD165" s="86" t="n">
        <f aca="false">+IF('Diario contable'!C156="Donaciones",'Diario contable'!F156,0)</f>
        <v>0</v>
      </c>
      <c r="AF165" s="92"/>
      <c r="AH165" s="87" t="n">
        <f aca="false">+IF('Diario contable'!E156="Donaciones",'Diario contable'!F156,0)</f>
        <v>0</v>
      </c>
      <c r="AI165" s="88" t="n">
        <f aca="false">IF('Diario contable'!C156="Donaciones",'Diario contable'!I156,IF('Diario contable'!E156="Donaciones",'Diario contable'!I156,0))</f>
        <v>0</v>
      </c>
      <c r="AJ165" s="89" t="n">
        <f aca="false">IF('Diario contable'!C156="Donaciones",'Diario contable'!H156,IF('Diario contable'!E156="Donaciones",'Diario contable'!H156,0))</f>
        <v>0</v>
      </c>
      <c r="AM165" s="87" t="n">
        <f aca="false">+IF('Diario contable'!C156="Inventario",'Diario contable'!F156,0)</f>
        <v>0</v>
      </c>
      <c r="AO165" s="92"/>
      <c r="AQ165" s="87" t="n">
        <f aca="false">+IF('Diario contable'!E156="Inventario",'Diario contable'!F156,0)</f>
        <v>0</v>
      </c>
      <c r="AR165" s="88" t="n">
        <f aca="false">IF('Diario contable'!C156="Inventario",'Diario contable'!I156,IF('Diario contable'!E156="Inventario",'Diario contable'!I156,0))</f>
        <v>0</v>
      </c>
      <c r="AS165" s="89" t="n">
        <f aca="false">IF('Diario contable'!C156="Inventario",'Diario contable'!H156,IF('Diario contable'!E156="Inventario",'Diario contable'!H156,0))</f>
        <v>0</v>
      </c>
      <c r="AV165" s="87" t="n">
        <f aca="false">+IF('Diario contable'!C156="Costo de ventas",'Diario contable'!F156,0)</f>
        <v>0</v>
      </c>
      <c r="AX165" s="92"/>
      <c r="AZ165" s="87" t="n">
        <f aca="false">+IF('Diario contable'!E156="Costo de ventas",'Diario contable'!F156,0)</f>
        <v>0</v>
      </c>
      <c r="BA165" s="88" t="n">
        <f aca="false">IF('Diario contable'!C156="Costo de ventas",'Diario contable'!I156,IF('Diario contable'!E156="Costo de ventas",'Diario contable'!I156,0))</f>
        <v>0</v>
      </c>
      <c r="BB165" s="89" t="n">
        <f aca="false">IF('Diario contable'!C156="Costo de ventas",'Diario contable'!H156,IF('Diario contable'!E156="Costo de ventas",'Diario contable'!H156,0))</f>
        <v>0</v>
      </c>
      <c r="BE165" s="87" t="n">
        <f aca="false">+IF('Diario contable'!C156="Ventas",'Diario contable'!F156,0)</f>
        <v>0</v>
      </c>
      <c r="BG165" s="92"/>
      <c r="BI165" s="87" t="n">
        <f aca="false">+IF('Diario contable'!E156="Ventas",'Diario contable'!F156,0)</f>
        <v>0</v>
      </c>
      <c r="BJ165" s="88" t="n">
        <f aca="false">IF('Diario contable'!C156="Ventas",'Diario contable'!I156,IF('Diario contable'!E156="Ventas",'Diario contable'!I156,0))</f>
        <v>0</v>
      </c>
      <c r="BK165" s="89" t="n">
        <f aca="false">IF('Diario contable'!C156="Ventas",'Diario contable'!H156,IF('Diario contable'!E156="Ventas",'Diario contable'!H156,0))</f>
        <v>0</v>
      </c>
      <c r="BN165" s="86" t="n">
        <f aca="false">+IF('Diario contable'!C156="Gastos por salarios",'Diario contable'!F156,0)</f>
        <v>0</v>
      </c>
      <c r="BP165" s="92"/>
      <c r="BR165" s="87" t="n">
        <f aca="false">+IF('Diario contable'!E156="Gastos por salarios",'Diario contable'!F156,0)</f>
        <v>0</v>
      </c>
      <c r="BS165" s="88" t="n">
        <f aca="false">IF('Diario contable'!C156="Gastos por salarios",'Diario contable'!I156,IF('Diario contable'!E156="Gastos por salarios",'Diario contable'!I156,0))</f>
        <v>0</v>
      </c>
      <c r="BT165" s="89" t="n">
        <f aca="false">IF('Diario contable'!C156="Gastos por salarios",'Diario contable'!H156,IF('Diario contable'!E156="Gastos por salarios",'Diario contable'!H156,0))</f>
        <v>0</v>
      </c>
      <c r="BW165" s="86" t="n">
        <f aca="false">+IF('Diario contable'!C156="Gastos operacionales",'Diario contable'!F156,0)</f>
        <v>0</v>
      </c>
      <c r="BY165" s="92"/>
      <c r="CA165" s="86" t="n">
        <f aca="false">+IF('Diario contable'!E156="Gastos operacionales",'Diario contable'!F156,0)</f>
        <v>0</v>
      </c>
      <c r="CB165" s="88" t="n">
        <f aca="false">IF('Diario contable'!C156="Gastos operacionales",'Diario contable'!I156,IF('Diario contable'!E156="Gastos operacionales",'Diario contable'!I156,0))</f>
        <v>0</v>
      </c>
      <c r="CC165" s="89" t="n">
        <f aca="false">IF('Diario contable'!C156="Gastos operacionales",'Diario contable'!H156,IF('Diario contable'!E156="Gastos operacionales",'Diario contable'!H156,0))</f>
        <v>0</v>
      </c>
      <c r="CF165" s="86" t="n">
        <f aca="false">+IF('Diario contable'!C156="Suministros de oficina",'Diario contable'!F156,0)</f>
        <v>0</v>
      </c>
      <c r="CH165" s="92"/>
      <c r="CJ165" s="86" t="n">
        <f aca="false">+IF('Diario contable'!E156="Suministros de oficina",'Diario contable'!F156,0)</f>
        <v>0</v>
      </c>
      <c r="CK165" s="88" t="n">
        <f aca="false">IF('Diario contable'!C156="Suministros de oficina",'Diario contable'!I156,IF('Diario contable'!E156="Suministros de oficina",'Diario contable'!I156,0))</f>
        <v>0</v>
      </c>
      <c r="CL165" s="89" t="n">
        <f aca="false">IF('Diario contable'!C156="Suministros de oficina",'Diario contable'!H156,IF('Diario contable'!E156="Suministros de oficina",'Diario contable'!H156,0))</f>
        <v>0</v>
      </c>
      <c r="CO165" s="86" t="n">
        <f aca="false">+IF('Diario contable'!C156="Capital social",'Diario contable'!F156,0)</f>
        <v>0</v>
      </c>
      <c r="CQ165" s="92"/>
      <c r="CS165" s="87" t="n">
        <f aca="false">+IF('Diario contable'!E156="Capital social",'Diario contable'!F156,0)</f>
        <v>0</v>
      </c>
      <c r="CT165" s="88" t="n">
        <f aca="false">IF('Diario contable'!C156="Capital social",'Diario contable'!I156,IF('Diario contable'!E156="Capital social",'Diario contable'!I156,0))</f>
        <v>0</v>
      </c>
      <c r="CU165" s="89" t="n">
        <f aca="false">IF('Diario contable'!C156="Capital social",'Diario contable'!H156,IF('Diario contable'!E156="Capital social",'Diario contable'!H156,0))</f>
        <v>0</v>
      </c>
      <c r="CX165" s="86" t="n">
        <f aca="false">+IF('Diario contable'!C156="Gastos de mercadeo",'Diario contable'!F156,0)</f>
        <v>0</v>
      </c>
      <c r="CZ165" s="92"/>
      <c r="DB165" s="86" t="n">
        <f aca="false">+IF('Diario contable'!E156="Gastos de mercadeo",'Diario contable'!F156,0)</f>
        <v>0</v>
      </c>
      <c r="DC165" s="88" t="n">
        <f aca="false">IF('Diario contable'!C156="Gastos de mercadeo",'Diario contable'!I156,IF('Diario contable'!E156="Gastos de mercadeo",'Diario contable'!I156,0))</f>
        <v>0</v>
      </c>
      <c r="DD165" s="89" t="n">
        <f aca="false">IF('Diario contable'!C156="Gastos de mercadeo",'Diario contable'!H156,IF('Diario contable'!E156="Gastos de mercadeo",'Diario contable'!H156,0))</f>
        <v>0</v>
      </c>
      <c r="DG165" s="86" t="n">
        <f aca="false">+IF('Diario contable'!C156="Gastos de suministros de oficina",'Diario contable'!F156,0)</f>
        <v>0</v>
      </c>
      <c r="DI165" s="92"/>
      <c r="DK165" s="86" t="n">
        <f aca="false">+IF('Diario contable'!E156="Gastos de suministros de oficina",'Diario contable'!F156,0)</f>
        <v>0</v>
      </c>
      <c r="DL165" s="88" t="n">
        <f aca="false">IF('Diario contable'!C156="Gastos de suministros de oficina",'Diario contable'!I156,IF('Diario contable'!E156="Gastos de suministros de oficina",'Diario contable'!I156,0))</f>
        <v>0</v>
      </c>
      <c r="DM165" s="89" t="n">
        <f aca="false">IF('Diario contable'!C156="Gastos de suministros de oficina",'Diario contable'!H156,IF('Diario contable'!E156="Gastos de suministros de oficina",'Diario contable'!H156,0))</f>
        <v>0</v>
      </c>
    </row>
    <row r="166" customFormat="false" ht="15.75" hidden="false" customHeight="false" outlineLevel="0" collapsed="false">
      <c r="C166" s="90" t="n">
        <f aca="false">+IF('Diario contable'!C157="Caja",'Diario contable'!F157,0)</f>
        <v>0</v>
      </c>
      <c r="E166" s="91"/>
      <c r="G166" s="87" t="n">
        <f aca="false">+IF('Diario contable'!E157="Caja",'Diario contable'!F157,0)</f>
        <v>0</v>
      </c>
      <c r="H166" s="88" t="n">
        <f aca="false">IF('Diario contable'!C157="Caja",'Diario contable'!I157,IF('Diario contable'!E157="Caja",'Diario contable'!I157,0))</f>
        <v>0</v>
      </c>
      <c r="I166" s="89" t="n">
        <f aca="false">IF('Diario contable'!C157="Caja",'Diario contable'!H157,IF('Diario contable'!E157="Caja",'Diario contable'!H157,0))</f>
        <v>0</v>
      </c>
      <c r="L166" s="86" t="n">
        <f aca="false">+IF('Diario contable'!C157="Maquinaria",'Diario contable'!F157,0)</f>
        <v>0</v>
      </c>
      <c r="N166" s="92"/>
      <c r="P166" s="87" t="n">
        <f aca="false">+IF('Diario contable'!E157="Maquinaria",'Diario contable'!F157,0)</f>
        <v>0</v>
      </c>
      <c r="Q166" s="88" t="n">
        <f aca="false">IF('Diario contable'!C157="Maquinaria",'Diario contable'!I157,IF('Diario contable'!E157="Maquinaria",'Diario contable'!I157,0))</f>
        <v>0</v>
      </c>
      <c r="R166" s="89" t="n">
        <f aca="false">IF('Diario contable'!C157="Maquinaria",'Diario contable'!H157,IF('Diario contable'!E157="Maquinaria",'Diario contable'!H157,0))</f>
        <v>0</v>
      </c>
      <c r="U166" s="86" t="n">
        <f aca="false">+IF('Diario contable'!C157="Herramientas",'Diario contable'!F157,0)</f>
        <v>0</v>
      </c>
      <c r="W166" s="92"/>
      <c r="Y166" s="87" t="n">
        <f aca="false">+IF('Diario contable'!E157="Herramientas",'Diario contable'!F157,0)</f>
        <v>0</v>
      </c>
      <c r="Z166" s="88" t="n">
        <f aca="false">IF('Diario contable'!C157="Herramientas",'Diario contable'!I157,IF('Diario contable'!E157="Herramientas",'Diario contable'!I157,0))</f>
        <v>0</v>
      </c>
      <c r="AA166" s="89" t="n">
        <f aca="false">IF('Diario contable'!C157="Herramientas",'Diario contable'!H157,IF('Diario contable'!E157="Herramientas",'Diario contable'!H157,0))</f>
        <v>0</v>
      </c>
      <c r="AD166" s="86" t="n">
        <f aca="false">+IF('Diario contable'!C157="Donaciones",'Diario contable'!F157,0)</f>
        <v>0</v>
      </c>
      <c r="AF166" s="92"/>
      <c r="AH166" s="87" t="n">
        <f aca="false">+IF('Diario contable'!E157="Donaciones",'Diario contable'!F157,0)</f>
        <v>0</v>
      </c>
      <c r="AI166" s="88" t="n">
        <f aca="false">IF('Diario contable'!C157="Donaciones",'Diario contable'!I157,IF('Diario contable'!E157="Donaciones",'Diario contable'!I157,0))</f>
        <v>0</v>
      </c>
      <c r="AJ166" s="89" t="n">
        <f aca="false">IF('Diario contable'!C157="Donaciones",'Diario contable'!H157,IF('Diario contable'!E157="Donaciones",'Diario contable'!H157,0))</f>
        <v>0</v>
      </c>
      <c r="AM166" s="87" t="n">
        <f aca="false">+IF('Diario contable'!C157="Inventario",'Diario contable'!F157,0)</f>
        <v>0</v>
      </c>
      <c r="AO166" s="92"/>
      <c r="AQ166" s="87" t="n">
        <f aca="false">+IF('Diario contable'!E157="Inventario",'Diario contable'!F157,0)</f>
        <v>0</v>
      </c>
      <c r="AR166" s="88" t="n">
        <f aca="false">IF('Diario contable'!C157="Inventario",'Diario contable'!I157,IF('Diario contable'!E157="Inventario",'Diario contable'!I157,0))</f>
        <v>0</v>
      </c>
      <c r="AS166" s="89" t="n">
        <f aca="false">IF('Diario contable'!C157="Inventario",'Diario contable'!H157,IF('Diario contable'!E157="Inventario",'Diario contable'!H157,0))</f>
        <v>0</v>
      </c>
      <c r="AV166" s="87" t="n">
        <f aca="false">+IF('Diario contable'!C157="Costo de ventas",'Diario contable'!F157,0)</f>
        <v>0</v>
      </c>
      <c r="AX166" s="92"/>
      <c r="AZ166" s="87" t="n">
        <f aca="false">+IF('Diario contable'!E157="Costo de ventas",'Diario contable'!F157,0)</f>
        <v>0</v>
      </c>
      <c r="BA166" s="88" t="n">
        <f aca="false">IF('Diario contable'!C157="Costo de ventas",'Diario contable'!I157,IF('Diario contable'!E157="Costo de ventas",'Diario contable'!I157,0))</f>
        <v>0</v>
      </c>
      <c r="BB166" s="89" t="n">
        <f aca="false">IF('Diario contable'!C157="Costo de ventas",'Diario contable'!H157,IF('Diario contable'!E157="Costo de ventas",'Diario contable'!H157,0))</f>
        <v>0</v>
      </c>
      <c r="BE166" s="87" t="n">
        <f aca="false">+IF('Diario contable'!C157="Ventas",'Diario contable'!F157,0)</f>
        <v>0</v>
      </c>
      <c r="BG166" s="92"/>
      <c r="BI166" s="87" t="n">
        <f aca="false">+IF('Diario contable'!E157="Ventas",'Diario contable'!F157,0)</f>
        <v>0</v>
      </c>
      <c r="BJ166" s="88" t="n">
        <f aca="false">IF('Diario contable'!C157="Ventas",'Diario contable'!I157,IF('Diario contable'!E157="Ventas",'Diario contable'!I157,0))</f>
        <v>0</v>
      </c>
      <c r="BK166" s="89" t="n">
        <f aca="false">IF('Diario contable'!C157="Ventas",'Diario contable'!H157,IF('Diario contable'!E157="Ventas",'Diario contable'!H157,0))</f>
        <v>0</v>
      </c>
      <c r="BN166" s="86" t="n">
        <f aca="false">+IF('Diario contable'!C157="Gastos por salarios",'Diario contable'!F157,0)</f>
        <v>0</v>
      </c>
      <c r="BP166" s="92"/>
      <c r="BR166" s="87" t="n">
        <f aca="false">+IF('Diario contable'!E157="Gastos por salarios",'Diario contable'!F157,0)</f>
        <v>0</v>
      </c>
      <c r="BS166" s="88" t="n">
        <f aca="false">IF('Diario contable'!C157="Gastos por salarios",'Diario contable'!I157,IF('Diario contable'!E157="Gastos por salarios",'Diario contable'!I157,0))</f>
        <v>0</v>
      </c>
      <c r="BT166" s="89" t="n">
        <f aca="false">IF('Diario contable'!C157="Gastos por salarios",'Diario contable'!H157,IF('Diario contable'!E157="Gastos por salarios",'Diario contable'!H157,0))</f>
        <v>0</v>
      </c>
      <c r="BW166" s="86" t="n">
        <f aca="false">+IF('Diario contable'!C157="Gastos operacionales",'Diario contable'!F157,0)</f>
        <v>0</v>
      </c>
      <c r="BY166" s="92"/>
      <c r="CA166" s="86" t="n">
        <f aca="false">+IF('Diario contable'!E157="Gastos operacionales",'Diario contable'!F157,0)</f>
        <v>0</v>
      </c>
      <c r="CB166" s="88" t="n">
        <f aca="false">IF('Diario contable'!C157="Gastos operacionales",'Diario contable'!I157,IF('Diario contable'!E157="Gastos operacionales",'Diario contable'!I157,0))</f>
        <v>0</v>
      </c>
      <c r="CC166" s="89" t="n">
        <f aca="false">IF('Diario contable'!C157="Gastos operacionales",'Diario contable'!H157,IF('Diario contable'!E157="Gastos operacionales",'Diario contable'!H157,0))</f>
        <v>0</v>
      </c>
      <c r="CF166" s="86" t="n">
        <f aca="false">+IF('Diario contable'!C157="Suministros de oficina",'Diario contable'!F157,0)</f>
        <v>0</v>
      </c>
      <c r="CH166" s="92"/>
      <c r="CJ166" s="86" t="n">
        <f aca="false">+IF('Diario contable'!E157="Suministros de oficina",'Diario contable'!F157,0)</f>
        <v>0</v>
      </c>
      <c r="CK166" s="88" t="n">
        <f aca="false">IF('Diario contable'!C157="Suministros de oficina",'Diario contable'!I157,IF('Diario contable'!E157="Suministros de oficina",'Diario contable'!I157,0))</f>
        <v>0</v>
      </c>
      <c r="CL166" s="89" t="n">
        <f aca="false">IF('Diario contable'!C157="Suministros de oficina",'Diario contable'!H157,IF('Diario contable'!E157="Suministros de oficina",'Diario contable'!H157,0))</f>
        <v>0</v>
      </c>
      <c r="CO166" s="86" t="n">
        <f aca="false">+IF('Diario contable'!C157="Capital social",'Diario contable'!F157,0)</f>
        <v>0</v>
      </c>
      <c r="CQ166" s="92"/>
      <c r="CS166" s="87" t="n">
        <f aca="false">+IF('Diario contable'!E157="Capital social",'Diario contable'!F157,0)</f>
        <v>0</v>
      </c>
      <c r="CT166" s="88" t="n">
        <f aca="false">IF('Diario contable'!C157="Capital social",'Diario contable'!I157,IF('Diario contable'!E157="Capital social",'Diario contable'!I157,0))</f>
        <v>0</v>
      </c>
      <c r="CU166" s="89" t="n">
        <f aca="false">IF('Diario contable'!C157="Capital social",'Diario contable'!H157,IF('Diario contable'!E157="Capital social",'Diario contable'!H157,0))</f>
        <v>0</v>
      </c>
      <c r="CX166" s="86" t="n">
        <f aca="false">+IF('Diario contable'!C157="Gastos de mercadeo",'Diario contable'!F157,0)</f>
        <v>0</v>
      </c>
      <c r="CZ166" s="92"/>
      <c r="DB166" s="86" t="n">
        <f aca="false">+IF('Diario contable'!E157="Gastos de mercadeo",'Diario contable'!F157,0)</f>
        <v>0</v>
      </c>
      <c r="DC166" s="88" t="n">
        <f aca="false">IF('Diario contable'!C157="Gastos de mercadeo",'Diario contable'!I157,IF('Diario contable'!E157="Gastos de mercadeo",'Diario contable'!I157,0))</f>
        <v>0</v>
      </c>
      <c r="DD166" s="89" t="n">
        <f aca="false">IF('Diario contable'!C157="Gastos de mercadeo",'Diario contable'!H157,IF('Diario contable'!E157="Gastos de mercadeo",'Diario contable'!H157,0))</f>
        <v>0</v>
      </c>
      <c r="DG166" s="86" t="n">
        <f aca="false">+IF('Diario contable'!C157="Gastos de suministros de oficina",'Diario contable'!F157,0)</f>
        <v>0</v>
      </c>
      <c r="DI166" s="92"/>
      <c r="DK166" s="86" t="n">
        <f aca="false">+IF('Diario contable'!E157="Gastos de suministros de oficina",'Diario contable'!F157,0)</f>
        <v>0</v>
      </c>
      <c r="DL166" s="88" t="n">
        <f aca="false">IF('Diario contable'!C157="Gastos de suministros de oficina",'Diario contable'!I157,IF('Diario contable'!E157="Gastos de suministros de oficina",'Diario contable'!I157,0))</f>
        <v>0</v>
      </c>
      <c r="DM166" s="89" t="n">
        <f aca="false">IF('Diario contable'!C157="Gastos de suministros de oficina",'Diario contable'!H157,IF('Diario contable'!E157="Gastos de suministros de oficina",'Diario contable'!H157,0))</f>
        <v>0</v>
      </c>
    </row>
    <row r="167" customFormat="false" ht="15.75" hidden="false" customHeight="false" outlineLevel="0" collapsed="false">
      <c r="C167" s="90" t="n">
        <f aca="false">+IF('Diario contable'!C158="Caja",'Diario contable'!F158,0)</f>
        <v>0</v>
      </c>
      <c r="E167" s="91"/>
      <c r="G167" s="87" t="n">
        <f aca="false">+IF('Diario contable'!E158="Caja",'Diario contable'!F158,0)</f>
        <v>0</v>
      </c>
      <c r="H167" s="88" t="n">
        <f aca="false">IF('Diario contable'!C158="Caja",'Diario contable'!I158,IF('Diario contable'!E158="Caja",'Diario contable'!I158,0))</f>
        <v>0</v>
      </c>
      <c r="I167" s="89" t="n">
        <f aca="false">IF('Diario contable'!C158="Caja",'Diario contable'!H158,IF('Diario contable'!E158="Caja",'Diario contable'!H158,0))</f>
        <v>0</v>
      </c>
      <c r="L167" s="86" t="n">
        <f aca="false">+IF('Diario contable'!C158="Maquinaria",'Diario contable'!F158,0)</f>
        <v>0</v>
      </c>
      <c r="N167" s="92"/>
      <c r="P167" s="87" t="n">
        <f aca="false">+IF('Diario contable'!E158="Maquinaria",'Diario contable'!F158,0)</f>
        <v>0</v>
      </c>
      <c r="Q167" s="88" t="n">
        <f aca="false">IF('Diario contable'!C158="Maquinaria",'Diario contable'!I158,IF('Diario contable'!E158="Maquinaria",'Diario contable'!I158,0))</f>
        <v>0</v>
      </c>
      <c r="R167" s="89" t="n">
        <f aca="false">IF('Diario contable'!C158="Maquinaria",'Diario contable'!H158,IF('Diario contable'!E158="Maquinaria",'Diario contable'!H158,0))</f>
        <v>0</v>
      </c>
      <c r="U167" s="86" t="n">
        <f aca="false">+IF('Diario contable'!C158="Herramientas",'Diario contable'!F158,0)</f>
        <v>0</v>
      </c>
      <c r="W167" s="92"/>
      <c r="Y167" s="87" t="n">
        <f aca="false">+IF('Diario contable'!E158="Herramientas",'Diario contable'!F158,0)</f>
        <v>0</v>
      </c>
      <c r="Z167" s="88" t="n">
        <f aca="false">IF('Diario contable'!C158="Herramientas",'Diario contable'!I158,IF('Diario contable'!E158="Herramientas",'Diario contable'!I158,0))</f>
        <v>0</v>
      </c>
      <c r="AA167" s="89" t="n">
        <f aca="false">IF('Diario contable'!C158="Herramientas",'Diario contable'!H158,IF('Diario contable'!E158="Herramientas",'Diario contable'!H158,0))</f>
        <v>0</v>
      </c>
      <c r="AD167" s="86" t="n">
        <f aca="false">+IF('Diario contable'!C158="Donaciones",'Diario contable'!F158,0)</f>
        <v>0</v>
      </c>
      <c r="AF167" s="92"/>
      <c r="AH167" s="87" t="n">
        <f aca="false">+IF('Diario contable'!E158="Donaciones",'Diario contable'!F158,0)</f>
        <v>0</v>
      </c>
      <c r="AI167" s="88" t="n">
        <f aca="false">IF('Diario contable'!C158="Donaciones",'Diario contable'!I158,IF('Diario contable'!E158="Donaciones",'Diario contable'!I158,0))</f>
        <v>0</v>
      </c>
      <c r="AJ167" s="89" t="n">
        <f aca="false">IF('Diario contable'!C158="Donaciones",'Diario contable'!H158,IF('Diario contable'!E158="Donaciones",'Diario contable'!H158,0))</f>
        <v>0</v>
      </c>
      <c r="AM167" s="87" t="n">
        <f aca="false">+IF('Diario contable'!C158="Inventario",'Diario contable'!F158,0)</f>
        <v>0</v>
      </c>
      <c r="AO167" s="92"/>
      <c r="AQ167" s="87" t="n">
        <f aca="false">+IF('Diario contable'!E158="Inventario",'Diario contable'!F158,0)</f>
        <v>0</v>
      </c>
      <c r="AR167" s="88" t="n">
        <f aca="false">IF('Diario contable'!C158="Inventario",'Diario contable'!I158,IF('Diario contable'!E158="Inventario",'Diario contable'!I158,0))</f>
        <v>0</v>
      </c>
      <c r="AS167" s="89" t="n">
        <f aca="false">IF('Diario contable'!C158="Inventario",'Diario contable'!H158,IF('Diario contable'!E158="Inventario",'Diario contable'!H158,0))</f>
        <v>0</v>
      </c>
      <c r="AV167" s="87" t="n">
        <f aca="false">+IF('Diario contable'!C158="Costo de ventas",'Diario contable'!F158,0)</f>
        <v>0</v>
      </c>
      <c r="AX167" s="92"/>
      <c r="AZ167" s="87" t="n">
        <f aca="false">+IF('Diario contable'!E158="Costo de ventas",'Diario contable'!F158,0)</f>
        <v>0</v>
      </c>
      <c r="BA167" s="88" t="n">
        <f aca="false">IF('Diario contable'!C158="Costo de ventas",'Diario contable'!I158,IF('Diario contable'!E158="Costo de ventas",'Diario contable'!I158,0))</f>
        <v>0</v>
      </c>
      <c r="BB167" s="89" t="n">
        <f aca="false">IF('Diario contable'!C158="Costo de ventas",'Diario contable'!H158,IF('Diario contable'!E158="Costo de ventas",'Diario contable'!H158,0))</f>
        <v>0</v>
      </c>
      <c r="BE167" s="87" t="n">
        <f aca="false">+IF('Diario contable'!C158="Ventas",'Diario contable'!F158,0)</f>
        <v>0</v>
      </c>
      <c r="BG167" s="92"/>
      <c r="BI167" s="87" t="n">
        <f aca="false">+IF('Diario contable'!E158="Ventas",'Diario contable'!F158,0)</f>
        <v>0</v>
      </c>
      <c r="BJ167" s="88" t="n">
        <f aca="false">IF('Diario contable'!C158="Ventas",'Diario contable'!I158,IF('Diario contable'!E158="Ventas",'Diario contable'!I158,0))</f>
        <v>0</v>
      </c>
      <c r="BK167" s="89" t="n">
        <f aca="false">IF('Diario contable'!C158="Ventas",'Diario contable'!H158,IF('Diario contable'!E158="Ventas",'Diario contable'!H158,0))</f>
        <v>0</v>
      </c>
      <c r="BN167" s="86" t="n">
        <f aca="false">+IF('Diario contable'!C158="Gastos por salarios",'Diario contable'!F158,0)</f>
        <v>0</v>
      </c>
      <c r="BP167" s="92"/>
      <c r="BR167" s="87" t="n">
        <f aca="false">+IF('Diario contable'!E158="Gastos por salarios",'Diario contable'!F158,0)</f>
        <v>0</v>
      </c>
      <c r="BS167" s="88" t="n">
        <f aca="false">IF('Diario contable'!C158="Gastos por salarios",'Diario contable'!I158,IF('Diario contable'!E158="Gastos por salarios",'Diario contable'!I158,0))</f>
        <v>0</v>
      </c>
      <c r="BT167" s="89" t="n">
        <f aca="false">IF('Diario contable'!C158="Gastos por salarios",'Diario contable'!H158,IF('Diario contable'!E158="Gastos por salarios",'Diario contable'!H158,0))</f>
        <v>0</v>
      </c>
      <c r="BW167" s="86" t="n">
        <f aca="false">+IF('Diario contable'!C158="Gastos operacionales",'Diario contable'!F158,0)</f>
        <v>0</v>
      </c>
      <c r="BY167" s="92"/>
      <c r="CA167" s="86" t="n">
        <f aca="false">+IF('Diario contable'!E158="Gastos operacionales",'Diario contable'!F158,0)</f>
        <v>0</v>
      </c>
      <c r="CB167" s="88" t="n">
        <f aca="false">IF('Diario contable'!C158="Gastos operacionales",'Diario contable'!I158,IF('Diario contable'!E158="Gastos operacionales",'Diario contable'!I158,0))</f>
        <v>0</v>
      </c>
      <c r="CC167" s="89" t="n">
        <f aca="false">IF('Diario contable'!C158="Gastos operacionales",'Diario contable'!H158,IF('Diario contable'!E158="Gastos operacionales",'Diario contable'!H158,0))</f>
        <v>0</v>
      </c>
      <c r="CF167" s="86" t="n">
        <f aca="false">+IF('Diario contable'!C158="Suministros de oficina",'Diario contable'!F158,0)</f>
        <v>0</v>
      </c>
      <c r="CH167" s="92"/>
      <c r="CJ167" s="86" t="n">
        <f aca="false">+IF('Diario contable'!E158="Suministros de oficina",'Diario contable'!F158,0)</f>
        <v>0</v>
      </c>
      <c r="CK167" s="88" t="n">
        <f aca="false">IF('Diario contable'!C158="Suministros de oficina",'Diario contable'!I158,IF('Diario contable'!E158="Suministros de oficina",'Diario contable'!I158,0))</f>
        <v>0</v>
      </c>
      <c r="CL167" s="89" t="n">
        <f aca="false">IF('Diario contable'!C158="Suministros de oficina",'Diario contable'!H158,IF('Diario contable'!E158="Suministros de oficina",'Diario contable'!H158,0))</f>
        <v>0</v>
      </c>
      <c r="CO167" s="86" t="n">
        <f aca="false">+IF('Diario contable'!C158="Capital social",'Diario contable'!F158,0)</f>
        <v>0</v>
      </c>
      <c r="CQ167" s="92"/>
      <c r="CS167" s="87" t="n">
        <f aca="false">+IF('Diario contable'!E158="Capital social",'Diario contable'!F158,0)</f>
        <v>0</v>
      </c>
      <c r="CT167" s="88" t="n">
        <f aca="false">IF('Diario contable'!C158="Capital social",'Diario contable'!I158,IF('Diario contable'!E158="Capital social",'Diario contable'!I158,0))</f>
        <v>0</v>
      </c>
      <c r="CU167" s="89" t="n">
        <f aca="false">IF('Diario contable'!C158="Capital social",'Diario contable'!H158,IF('Diario contable'!E158="Capital social",'Diario contable'!H158,0))</f>
        <v>0</v>
      </c>
      <c r="CX167" s="86" t="n">
        <f aca="false">+IF('Diario contable'!C158="Gastos de mercadeo",'Diario contable'!F158,0)</f>
        <v>0</v>
      </c>
      <c r="CZ167" s="92"/>
      <c r="DB167" s="86" t="n">
        <f aca="false">+IF('Diario contable'!E158="Gastos de mercadeo",'Diario contable'!F158,0)</f>
        <v>0</v>
      </c>
      <c r="DC167" s="88" t="n">
        <f aca="false">IF('Diario contable'!C158="Gastos de mercadeo",'Diario contable'!I158,IF('Diario contable'!E158="Gastos de mercadeo",'Diario contable'!I158,0))</f>
        <v>0</v>
      </c>
      <c r="DD167" s="89" t="n">
        <f aca="false">IF('Diario contable'!C158="Gastos de mercadeo",'Diario contable'!H158,IF('Diario contable'!E158="Gastos de mercadeo",'Diario contable'!H158,0))</f>
        <v>0</v>
      </c>
      <c r="DG167" s="86" t="n">
        <f aca="false">+IF('Diario contable'!C158="Gastos de suministros de oficina",'Diario contable'!F158,0)</f>
        <v>0</v>
      </c>
      <c r="DI167" s="92"/>
      <c r="DK167" s="86" t="n">
        <f aca="false">+IF('Diario contable'!E158="Gastos de suministros de oficina",'Diario contable'!F158,0)</f>
        <v>0</v>
      </c>
      <c r="DL167" s="88" t="n">
        <f aca="false">IF('Diario contable'!C158="Gastos de suministros de oficina",'Diario contable'!I158,IF('Diario contable'!E158="Gastos de suministros de oficina",'Diario contable'!I158,0))</f>
        <v>0</v>
      </c>
      <c r="DM167" s="89" t="n">
        <f aca="false">IF('Diario contable'!C158="Gastos de suministros de oficina",'Diario contable'!H158,IF('Diario contable'!E158="Gastos de suministros de oficina",'Diario contable'!H158,0))</f>
        <v>0</v>
      </c>
    </row>
    <row r="168" customFormat="false" ht="15.75" hidden="false" customHeight="false" outlineLevel="0" collapsed="false">
      <c r="C168" s="90" t="n">
        <f aca="false">+IF('Diario contable'!C159="Caja",'Diario contable'!F159,0)</f>
        <v>0</v>
      </c>
      <c r="E168" s="91"/>
      <c r="G168" s="87" t="n">
        <f aca="false">+IF('Diario contable'!E159="Caja",'Diario contable'!F159,0)</f>
        <v>0</v>
      </c>
      <c r="H168" s="88" t="n">
        <f aca="false">IF('Diario contable'!C159="Caja",'Diario contable'!I159,IF('Diario contable'!E159="Caja",'Diario contable'!I159,0))</f>
        <v>0</v>
      </c>
      <c r="I168" s="89" t="n">
        <f aca="false">IF('Diario contable'!C159="Caja",'Diario contable'!H159,IF('Diario contable'!E159="Caja",'Diario contable'!H159,0))</f>
        <v>0</v>
      </c>
      <c r="L168" s="86" t="n">
        <f aca="false">+IF('Diario contable'!C159="Maquinaria",'Diario contable'!F159,0)</f>
        <v>0</v>
      </c>
      <c r="N168" s="92"/>
      <c r="P168" s="87" t="n">
        <f aca="false">+IF('Diario contable'!E159="Maquinaria",'Diario contable'!F159,0)</f>
        <v>0</v>
      </c>
      <c r="Q168" s="88" t="n">
        <f aca="false">IF('Diario contable'!C159="Maquinaria",'Diario contable'!I159,IF('Diario contable'!E159="Maquinaria",'Diario contable'!I159,0))</f>
        <v>0</v>
      </c>
      <c r="R168" s="89" t="n">
        <f aca="false">IF('Diario contable'!C159="Maquinaria",'Diario contable'!H159,IF('Diario contable'!E159="Maquinaria",'Diario contable'!H159,0))</f>
        <v>0</v>
      </c>
      <c r="U168" s="86" t="n">
        <f aca="false">+IF('Diario contable'!C159="Herramientas",'Diario contable'!F159,0)</f>
        <v>0</v>
      </c>
      <c r="W168" s="92"/>
      <c r="Y168" s="87" t="n">
        <f aca="false">+IF('Diario contable'!E159="Herramientas",'Diario contable'!F159,0)</f>
        <v>0</v>
      </c>
      <c r="Z168" s="88" t="n">
        <f aca="false">IF('Diario contable'!C159="Herramientas",'Diario contable'!I159,IF('Diario contable'!E159="Herramientas",'Diario contable'!I159,0))</f>
        <v>0</v>
      </c>
      <c r="AA168" s="89" t="n">
        <f aca="false">IF('Diario contable'!C159="Herramientas",'Diario contable'!H159,IF('Diario contable'!E159="Herramientas",'Diario contable'!H159,0))</f>
        <v>0</v>
      </c>
      <c r="AD168" s="86" t="n">
        <f aca="false">+IF('Diario contable'!C159="Donaciones",'Diario contable'!F159,0)</f>
        <v>0</v>
      </c>
      <c r="AF168" s="92"/>
      <c r="AH168" s="87" t="n">
        <f aca="false">+IF('Diario contable'!E159="Donaciones",'Diario contable'!F159,0)</f>
        <v>0</v>
      </c>
      <c r="AI168" s="88" t="n">
        <f aca="false">IF('Diario contable'!C159="Donaciones",'Diario contable'!I159,IF('Diario contable'!E159="Donaciones",'Diario contable'!I159,0))</f>
        <v>0</v>
      </c>
      <c r="AJ168" s="89" t="n">
        <f aca="false">IF('Diario contable'!C159="Donaciones",'Diario contable'!H159,IF('Diario contable'!E159="Donaciones",'Diario contable'!H159,0))</f>
        <v>0</v>
      </c>
      <c r="AM168" s="87" t="n">
        <f aca="false">+IF('Diario contable'!C159="Inventario",'Diario contable'!F159,0)</f>
        <v>0</v>
      </c>
      <c r="AO168" s="92"/>
      <c r="AQ168" s="87" t="n">
        <f aca="false">+IF('Diario contable'!E159="Inventario",'Diario contable'!F159,0)</f>
        <v>0</v>
      </c>
      <c r="AR168" s="88" t="n">
        <f aca="false">IF('Diario contable'!C159="Inventario",'Diario contable'!I159,IF('Diario contable'!E159="Inventario",'Diario contable'!I159,0))</f>
        <v>0</v>
      </c>
      <c r="AS168" s="89" t="n">
        <f aca="false">IF('Diario contable'!C159="Inventario",'Diario contable'!H159,IF('Diario contable'!E159="Inventario",'Diario contable'!H159,0))</f>
        <v>0</v>
      </c>
      <c r="AV168" s="87" t="n">
        <f aca="false">+IF('Diario contable'!C159="Costo de ventas",'Diario contable'!F159,0)</f>
        <v>0</v>
      </c>
      <c r="AX168" s="92"/>
      <c r="AZ168" s="87" t="n">
        <f aca="false">+IF('Diario contable'!E159="Costo de ventas",'Diario contable'!F159,0)</f>
        <v>0</v>
      </c>
      <c r="BA168" s="88" t="n">
        <f aca="false">IF('Diario contable'!C159="Costo de ventas",'Diario contable'!I159,IF('Diario contable'!E159="Costo de ventas",'Diario contable'!I159,0))</f>
        <v>0</v>
      </c>
      <c r="BB168" s="89" t="n">
        <f aca="false">IF('Diario contable'!C159="Costo de ventas",'Diario contable'!H159,IF('Diario contable'!E159="Costo de ventas",'Diario contable'!H159,0))</f>
        <v>0</v>
      </c>
      <c r="BE168" s="87" t="n">
        <f aca="false">+IF('Diario contable'!C159="Ventas",'Diario contable'!F159,0)</f>
        <v>0</v>
      </c>
      <c r="BG168" s="92"/>
      <c r="BI168" s="87" t="n">
        <f aca="false">+IF('Diario contable'!E159="Ventas",'Diario contable'!F159,0)</f>
        <v>0</v>
      </c>
      <c r="BJ168" s="88" t="n">
        <f aca="false">IF('Diario contable'!C159="Ventas",'Diario contable'!I159,IF('Diario contable'!E159="Ventas",'Diario contable'!I159,0))</f>
        <v>0</v>
      </c>
      <c r="BK168" s="89" t="n">
        <f aca="false">IF('Diario contable'!C159="Ventas",'Diario contable'!H159,IF('Diario contable'!E159="Ventas",'Diario contable'!H159,0))</f>
        <v>0</v>
      </c>
      <c r="BN168" s="86" t="n">
        <f aca="false">+IF('Diario contable'!C159="Gastos por salarios",'Diario contable'!F159,0)</f>
        <v>0</v>
      </c>
      <c r="BP168" s="92"/>
      <c r="BR168" s="87" t="n">
        <f aca="false">+IF('Diario contable'!E159="Gastos por salarios",'Diario contable'!F159,0)</f>
        <v>0</v>
      </c>
      <c r="BS168" s="88" t="n">
        <f aca="false">IF('Diario contable'!C159="Gastos por salarios",'Diario contable'!I159,IF('Diario contable'!E159="Gastos por salarios",'Diario contable'!I159,0))</f>
        <v>0</v>
      </c>
      <c r="BT168" s="89" t="n">
        <f aca="false">IF('Diario contable'!C159="Gastos por salarios",'Diario contable'!H159,IF('Diario contable'!E159="Gastos por salarios",'Diario contable'!H159,0))</f>
        <v>0</v>
      </c>
      <c r="BW168" s="86" t="n">
        <f aca="false">+IF('Diario contable'!C159="Gastos operacionales",'Diario contable'!F159,0)</f>
        <v>0</v>
      </c>
      <c r="BY168" s="92"/>
      <c r="CA168" s="86" t="n">
        <f aca="false">+IF('Diario contable'!E159="Gastos operacionales",'Diario contable'!F159,0)</f>
        <v>0</v>
      </c>
      <c r="CB168" s="88" t="n">
        <f aca="false">IF('Diario contable'!C159="Gastos operacionales",'Diario contable'!I159,IF('Diario contable'!E159="Gastos operacionales",'Diario contable'!I159,0))</f>
        <v>0</v>
      </c>
      <c r="CC168" s="89" t="n">
        <f aca="false">IF('Diario contable'!C159="Gastos operacionales",'Diario contable'!H159,IF('Diario contable'!E159="Gastos operacionales",'Diario contable'!H159,0))</f>
        <v>0</v>
      </c>
      <c r="CF168" s="86" t="n">
        <f aca="false">+IF('Diario contable'!C159="Suministros de oficina",'Diario contable'!F159,0)</f>
        <v>0</v>
      </c>
      <c r="CH168" s="92"/>
      <c r="CJ168" s="86" t="n">
        <f aca="false">+IF('Diario contable'!E159="Suministros de oficina",'Diario contable'!F159,0)</f>
        <v>0</v>
      </c>
      <c r="CK168" s="88" t="n">
        <f aca="false">IF('Diario contable'!C159="Suministros de oficina",'Diario contable'!I159,IF('Diario contable'!E159="Suministros de oficina",'Diario contable'!I159,0))</f>
        <v>0</v>
      </c>
      <c r="CL168" s="89" t="n">
        <f aca="false">IF('Diario contable'!C159="Suministros de oficina",'Diario contable'!H159,IF('Diario contable'!E159="Suministros de oficina",'Diario contable'!H159,0))</f>
        <v>0</v>
      </c>
      <c r="CO168" s="86" t="n">
        <f aca="false">+IF('Diario contable'!C159="Capital social",'Diario contable'!F159,0)</f>
        <v>0</v>
      </c>
      <c r="CQ168" s="92"/>
      <c r="CS168" s="87" t="n">
        <f aca="false">+IF('Diario contable'!E159="Capital social",'Diario contable'!F159,0)</f>
        <v>0</v>
      </c>
      <c r="CT168" s="88" t="n">
        <f aca="false">IF('Diario contable'!C159="Capital social",'Diario contable'!I159,IF('Diario contable'!E159="Capital social",'Diario contable'!I159,0))</f>
        <v>0</v>
      </c>
      <c r="CU168" s="89" t="n">
        <f aca="false">IF('Diario contable'!C159="Capital social",'Diario contable'!H159,IF('Diario contable'!E159="Capital social",'Diario contable'!H159,0))</f>
        <v>0</v>
      </c>
      <c r="CX168" s="86" t="n">
        <f aca="false">+IF('Diario contable'!C159="Gastos de mercadeo",'Diario contable'!F159,0)</f>
        <v>0</v>
      </c>
      <c r="CZ168" s="92"/>
      <c r="DB168" s="86" t="n">
        <f aca="false">+IF('Diario contable'!E159="Gastos de mercadeo",'Diario contable'!F159,0)</f>
        <v>0</v>
      </c>
      <c r="DC168" s="88" t="n">
        <f aca="false">IF('Diario contable'!C159="Gastos de mercadeo",'Diario contable'!I159,IF('Diario contable'!E159="Gastos de mercadeo",'Diario contable'!I159,0))</f>
        <v>0</v>
      </c>
      <c r="DD168" s="89" t="n">
        <f aca="false">IF('Diario contable'!C159="Gastos de mercadeo",'Diario contable'!H159,IF('Diario contable'!E159="Gastos de mercadeo",'Diario contable'!H159,0))</f>
        <v>0</v>
      </c>
      <c r="DG168" s="86" t="n">
        <f aca="false">+IF('Diario contable'!C159="Gastos de suministros de oficina",'Diario contable'!F159,0)</f>
        <v>0</v>
      </c>
      <c r="DI168" s="92"/>
      <c r="DK168" s="86" t="n">
        <f aca="false">+IF('Diario contable'!E159="Gastos de suministros de oficina",'Diario contable'!F159,0)</f>
        <v>0</v>
      </c>
      <c r="DL168" s="88" t="n">
        <f aca="false">IF('Diario contable'!C159="Gastos de suministros de oficina",'Diario contable'!I159,IF('Diario contable'!E159="Gastos de suministros de oficina",'Diario contable'!I159,0))</f>
        <v>0</v>
      </c>
      <c r="DM168" s="89" t="n">
        <f aca="false">IF('Diario contable'!C159="Gastos de suministros de oficina",'Diario contable'!H159,IF('Diario contable'!E159="Gastos de suministros de oficina",'Diario contable'!H159,0))</f>
        <v>0</v>
      </c>
    </row>
    <row r="169" customFormat="false" ht="15.75" hidden="false" customHeight="false" outlineLevel="0" collapsed="false">
      <c r="C169" s="90" t="n">
        <f aca="false">+IF('Diario contable'!C160="Caja",'Diario contable'!F160,0)</f>
        <v>0</v>
      </c>
      <c r="E169" s="91"/>
      <c r="G169" s="87" t="n">
        <f aca="false">+IF('Diario contable'!E160="Caja",'Diario contable'!F160,0)</f>
        <v>0</v>
      </c>
      <c r="H169" s="88" t="n">
        <f aca="false">IF('Diario contable'!C160="Caja",'Diario contable'!I160,IF('Diario contable'!E160="Caja",'Diario contable'!I160,0))</f>
        <v>0</v>
      </c>
      <c r="I169" s="89" t="n">
        <f aca="false">IF('Diario contable'!C160="Caja",'Diario contable'!H160,IF('Diario contable'!E160="Caja",'Diario contable'!H160,0))</f>
        <v>0</v>
      </c>
      <c r="L169" s="86" t="n">
        <f aca="false">+IF('Diario contable'!C160="Maquinaria",'Diario contable'!F160,0)</f>
        <v>0</v>
      </c>
      <c r="N169" s="92"/>
      <c r="P169" s="87" t="n">
        <f aca="false">+IF('Diario contable'!E160="Maquinaria",'Diario contable'!F160,0)</f>
        <v>0</v>
      </c>
      <c r="Q169" s="88" t="n">
        <f aca="false">IF('Diario contable'!C160="Maquinaria",'Diario contable'!I160,IF('Diario contable'!E160="Maquinaria",'Diario contable'!I160,0))</f>
        <v>0</v>
      </c>
      <c r="R169" s="89" t="n">
        <f aca="false">IF('Diario contable'!C160="Maquinaria",'Diario contable'!H160,IF('Diario contable'!E160="Maquinaria",'Diario contable'!H160,0))</f>
        <v>0</v>
      </c>
      <c r="U169" s="86" t="n">
        <f aca="false">+IF('Diario contable'!C160="Herramientas",'Diario contable'!F160,0)</f>
        <v>0</v>
      </c>
      <c r="W169" s="92"/>
      <c r="Y169" s="87" t="n">
        <f aca="false">+IF('Diario contable'!E160="Herramientas",'Diario contable'!F160,0)</f>
        <v>0</v>
      </c>
      <c r="Z169" s="88" t="n">
        <f aca="false">IF('Diario contable'!C160="Herramientas",'Diario contable'!I160,IF('Diario contable'!E160="Herramientas",'Diario contable'!I160,0))</f>
        <v>0</v>
      </c>
      <c r="AA169" s="89" t="n">
        <f aca="false">IF('Diario contable'!C160="Herramientas",'Diario contable'!H160,IF('Diario contable'!E160="Herramientas",'Diario contable'!H160,0))</f>
        <v>0</v>
      </c>
      <c r="AD169" s="86" t="n">
        <f aca="false">+IF('Diario contable'!C160="Donaciones",'Diario contable'!F160,0)</f>
        <v>0</v>
      </c>
      <c r="AF169" s="92"/>
      <c r="AH169" s="87" t="n">
        <f aca="false">+IF('Diario contable'!E160="Donaciones",'Diario contable'!F160,0)</f>
        <v>0</v>
      </c>
      <c r="AI169" s="88" t="n">
        <f aca="false">IF('Diario contable'!C160="Donaciones",'Diario contable'!I160,IF('Diario contable'!E160="Donaciones",'Diario contable'!I160,0))</f>
        <v>0</v>
      </c>
      <c r="AJ169" s="89" t="n">
        <f aca="false">IF('Diario contable'!C160="Donaciones",'Diario contable'!H160,IF('Diario contable'!E160="Donaciones",'Diario contable'!H160,0))</f>
        <v>0</v>
      </c>
      <c r="AM169" s="87" t="n">
        <f aca="false">+IF('Diario contable'!C160="Inventario",'Diario contable'!F160,0)</f>
        <v>0</v>
      </c>
      <c r="AO169" s="92"/>
      <c r="AQ169" s="87" t="n">
        <f aca="false">+IF('Diario contable'!E160="Inventario",'Diario contable'!F160,0)</f>
        <v>0</v>
      </c>
      <c r="AR169" s="88" t="n">
        <f aca="false">IF('Diario contable'!C160="Inventario",'Diario contable'!I160,IF('Diario contable'!E160="Inventario",'Diario contable'!I160,0))</f>
        <v>0</v>
      </c>
      <c r="AS169" s="89" t="n">
        <f aca="false">IF('Diario contable'!C160="Inventario",'Diario contable'!H160,IF('Diario contable'!E160="Inventario",'Diario contable'!H160,0))</f>
        <v>0</v>
      </c>
      <c r="AV169" s="87" t="n">
        <f aca="false">+IF('Diario contable'!C160="Costo de ventas",'Diario contable'!F160,0)</f>
        <v>0</v>
      </c>
      <c r="AX169" s="92"/>
      <c r="AZ169" s="87" t="n">
        <f aca="false">+IF('Diario contable'!E160="Costo de ventas",'Diario contable'!F160,0)</f>
        <v>0</v>
      </c>
      <c r="BA169" s="88" t="n">
        <f aca="false">IF('Diario contable'!C160="Costo de ventas",'Diario contable'!I160,IF('Diario contable'!E160="Costo de ventas",'Diario contable'!I160,0))</f>
        <v>0</v>
      </c>
      <c r="BB169" s="89" t="n">
        <f aca="false">IF('Diario contable'!C160="Costo de ventas",'Diario contable'!H160,IF('Diario contable'!E160="Costo de ventas",'Diario contable'!H160,0))</f>
        <v>0</v>
      </c>
      <c r="BE169" s="87" t="n">
        <f aca="false">+IF('Diario contable'!C160="Ventas",'Diario contable'!F160,0)</f>
        <v>0</v>
      </c>
      <c r="BG169" s="92"/>
      <c r="BI169" s="87" t="n">
        <f aca="false">+IF('Diario contable'!E160="Ventas",'Diario contable'!F160,0)</f>
        <v>0</v>
      </c>
      <c r="BJ169" s="88" t="n">
        <f aca="false">IF('Diario contable'!C160="Ventas",'Diario contable'!I160,IF('Diario contable'!E160="Ventas",'Diario contable'!I160,0))</f>
        <v>0</v>
      </c>
      <c r="BK169" s="89" t="n">
        <f aca="false">IF('Diario contable'!C160="Ventas",'Diario contable'!H160,IF('Diario contable'!E160="Ventas",'Diario contable'!H160,0))</f>
        <v>0</v>
      </c>
      <c r="BN169" s="86" t="n">
        <f aca="false">+IF('Diario contable'!C160="Gastos por salarios",'Diario contable'!F160,0)</f>
        <v>0</v>
      </c>
      <c r="BP169" s="92"/>
      <c r="BR169" s="87" t="n">
        <f aca="false">+IF('Diario contable'!E160="Gastos por salarios",'Diario contable'!F160,0)</f>
        <v>0</v>
      </c>
      <c r="BS169" s="88" t="n">
        <f aca="false">IF('Diario contable'!C160="Gastos por salarios",'Diario contable'!I160,IF('Diario contable'!E160="Gastos por salarios",'Diario contable'!I160,0))</f>
        <v>0</v>
      </c>
      <c r="BT169" s="89" t="n">
        <f aca="false">IF('Diario contable'!C160="Gastos por salarios",'Diario contable'!H160,IF('Diario contable'!E160="Gastos por salarios",'Diario contable'!H160,0))</f>
        <v>0</v>
      </c>
      <c r="BW169" s="86" t="n">
        <f aca="false">+IF('Diario contable'!C160="Gastos operacionales",'Diario contable'!F160,0)</f>
        <v>0</v>
      </c>
      <c r="BY169" s="92"/>
      <c r="CA169" s="86" t="n">
        <f aca="false">+IF('Diario contable'!E160="Gastos operacionales",'Diario contable'!F160,0)</f>
        <v>0</v>
      </c>
      <c r="CB169" s="88" t="n">
        <f aca="false">IF('Diario contable'!C160="Gastos operacionales",'Diario contable'!I160,IF('Diario contable'!E160="Gastos operacionales",'Diario contable'!I160,0))</f>
        <v>0</v>
      </c>
      <c r="CC169" s="89" t="n">
        <f aca="false">IF('Diario contable'!C160="Gastos operacionales",'Diario contable'!H160,IF('Diario contable'!E160="Gastos operacionales",'Diario contable'!H160,0))</f>
        <v>0</v>
      </c>
      <c r="CF169" s="86" t="n">
        <f aca="false">+IF('Diario contable'!C160="Suministros de oficina",'Diario contable'!F160,0)</f>
        <v>0</v>
      </c>
      <c r="CH169" s="92"/>
      <c r="CJ169" s="86" t="n">
        <f aca="false">+IF('Diario contable'!E160="Suministros de oficina",'Diario contable'!F160,0)</f>
        <v>0</v>
      </c>
      <c r="CK169" s="88" t="n">
        <f aca="false">IF('Diario contable'!C160="Suministros de oficina",'Diario contable'!I160,IF('Diario contable'!E160="Suministros de oficina",'Diario contable'!I160,0))</f>
        <v>0</v>
      </c>
      <c r="CL169" s="89" t="n">
        <f aca="false">IF('Diario contable'!C160="Suministros de oficina",'Diario contable'!H160,IF('Diario contable'!E160="Suministros de oficina",'Diario contable'!H160,0))</f>
        <v>0</v>
      </c>
      <c r="CO169" s="86" t="n">
        <f aca="false">+IF('Diario contable'!C160="Capital social",'Diario contable'!F160,0)</f>
        <v>0</v>
      </c>
      <c r="CQ169" s="92"/>
      <c r="CS169" s="87" t="n">
        <f aca="false">+IF('Diario contable'!E160="Capital social",'Diario contable'!F160,0)</f>
        <v>0</v>
      </c>
      <c r="CT169" s="88" t="n">
        <f aca="false">IF('Diario contable'!C160="Capital social",'Diario contable'!I160,IF('Diario contable'!E160="Capital social",'Diario contable'!I160,0))</f>
        <v>0</v>
      </c>
      <c r="CU169" s="89" t="n">
        <f aca="false">IF('Diario contable'!C160="Capital social",'Diario contable'!H160,IF('Diario contable'!E160="Capital social",'Diario contable'!H160,0))</f>
        <v>0</v>
      </c>
      <c r="CX169" s="86" t="n">
        <f aca="false">+IF('Diario contable'!C160="Gastos de mercadeo",'Diario contable'!F160,0)</f>
        <v>0</v>
      </c>
      <c r="CZ169" s="92"/>
      <c r="DB169" s="86" t="n">
        <f aca="false">+IF('Diario contable'!E160="Gastos de mercadeo",'Diario contable'!F160,0)</f>
        <v>0</v>
      </c>
      <c r="DC169" s="88" t="n">
        <f aca="false">IF('Diario contable'!C160="Gastos de mercadeo",'Diario contable'!I160,IF('Diario contable'!E160="Gastos de mercadeo",'Diario contable'!I160,0))</f>
        <v>0</v>
      </c>
      <c r="DD169" s="89" t="n">
        <f aca="false">IF('Diario contable'!C160="Gastos de mercadeo",'Diario contable'!H160,IF('Diario contable'!E160="Gastos de mercadeo",'Diario contable'!H160,0))</f>
        <v>0</v>
      </c>
      <c r="DG169" s="86" t="n">
        <f aca="false">+IF('Diario contable'!C160="Gastos de suministros de oficina",'Diario contable'!F160,0)</f>
        <v>0</v>
      </c>
      <c r="DI169" s="92"/>
      <c r="DK169" s="86" t="n">
        <f aca="false">+IF('Diario contable'!E160="Gastos de suministros de oficina",'Diario contable'!F160,0)</f>
        <v>0</v>
      </c>
      <c r="DL169" s="88" t="n">
        <f aca="false">IF('Diario contable'!C160="Gastos de suministros de oficina",'Diario contable'!I160,IF('Diario contable'!E160="Gastos de suministros de oficina",'Diario contable'!I160,0))</f>
        <v>0</v>
      </c>
      <c r="DM169" s="89" t="n">
        <f aca="false">IF('Diario contable'!C160="Gastos de suministros de oficina",'Diario contable'!H160,IF('Diario contable'!E160="Gastos de suministros de oficina",'Diario contable'!H160,0))</f>
        <v>0</v>
      </c>
    </row>
    <row r="170" customFormat="false" ht="15.75" hidden="false" customHeight="false" outlineLevel="0" collapsed="false">
      <c r="C170" s="90" t="n">
        <f aca="false">+IF('Diario contable'!C161="Caja",'Diario contable'!F161,0)</f>
        <v>0</v>
      </c>
      <c r="E170" s="91"/>
      <c r="G170" s="87" t="n">
        <f aca="false">+IF('Diario contable'!E161="Caja",'Diario contable'!F161,0)</f>
        <v>0</v>
      </c>
      <c r="H170" s="88" t="n">
        <f aca="false">IF('Diario contable'!C161="Caja",'Diario contable'!I161,IF('Diario contable'!E161="Caja",'Diario contable'!I161,0))</f>
        <v>0</v>
      </c>
      <c r="I170" s="89" t="n">
        <f aca="false">IF('Diario contable'!C161="Caja",'Diario contable'!H161,IF('Diario contable'!E161="Caja",'Diario contable'!H161,0))</f>
        <v>0</v>
      </c>
      <c r="L170" s="86" t="n">
        <f aca="false">+IF('Diario contable'!C161="Maquinaria",'Diario contable'!F161,0)</f>
        <v>0</v>
      </c>
      <c r="N170" s="92"/>
      <c r="P170" s="87" t="n">
        <f aca="false">+IF('Diario contable'!E161="Maquinaria",'Diario contable'!F161,0)</f>
        <v>0</v>
      </c>
      <c r="Q170" s="88" t="n">
        <f aca="false">IF('Diario contable'!C161="Maquinaria",'Diario contable'!I161,IF('Diario contable'!E161="Maquinaria",'Diario contable'!I161,0))</f>
        <v>0</v>
      </c>
      <c r="R170" s="89" t="n">
        <f aca="false">IF('Diario contable'!C161="Maquinaria",'Diario contable'!H161,IF('Diario contable'!E161="Maquinaria",'Diario contable'!H161,0))</f>
        <v>0</v>
      </c>
      <c r="U170" s="86" t="n">
        <f aca="false">+IF('Diario contable'!C161="Herramientas",'Diario contable'!F161,0)</f>
        <v>0</v>
      </c>
      <c r="W170" s="92"/>
      <c r="Y170" s="87" t="n">
        <f aca="false">+IF('Diario contable'!E161="Herramientas",'Diario contable'!F161,0)</f>
        <v>0</v>
      </c>
      <c r="Z170" s="88" t="n">
        <f aca="false">IF('Diario contable'!C161="Herramientas",'Diario contable'!I161,IF('Diario contable'!E161="Herramientas",'Diario contable'!I161,0))</f>
        <v>0</v>
      </c>
      <c r="AA170" s="89" t="n">
        <f aca="false">IF('Diario contable'!C161="Herramientas",'Diario contable'!H161,IF('Diario contable'!E161="Herramientas",'Diario contable'!H161,0))</f>
        <v>0</v>
      </c>
      <c r="AD170" s="86" t="n">
        <f aca="false">+IF('Diario contable'!C161="Donaciones",'Diario contable'!F161,0)</f>
        <v>0</v>
      </c>
      <c r="AF170" s="92"/>
      <c r="AH170" s="87" t="n">
        <f aca="false">+IF('Diario contable'!E161="Donaciones",'Diario contable'!F161,0)</f>
        <v>0</v>
      </c>
      <c r="AI170" s="88" t="n">
        <f aca="false">IF('Diario contable'!C161="Donaciones",'Diario contable'!I161,IF('Diario contable'!E161="Donaciones",'Diario contable'!I161,0))</f>
        <v>0</v>
      </c>
      <c r="AJ170" s="89" t="n">
        <f aca="false">IF('Diario contable'!C161="Donaciones",'Diario contable'!H161,IF('Diario contable'!E161="Donaciones",'Diario contable'!H161,0))</f>
        <v>0</v>
      </c>
      <c r="AM170" s="87" t="n">
        <f aca="false">+IF('Diario contable'!C161="Inventario",'Diario contable'!F161,0)</f>
        <v>0</v>
      </c>
      <c r="AO170" s="92"/>
      <c r="AQ170" s="87" t="n">
        <f aca="false">+IF('Diario contable'!E161="Inventario",'Diario contable'!F161,0)</f>
        <v>0</v>
      </c>
      <c r="AR170" s="88" t="n">
        <f aca="false">IF('Diario contable'!C161="Inventario",'Diario contable'!I161,IF('Diario contable'!E161="Inventario",'Diario contable'!I161,0))</f>
        <v>0</v>
      </c>
      <c r="AS170" s="89" t="n">
        <f aca="false">IF('Diario contable'!C161="Inventario",'Diario contable'!H161,IF('Diario contable'!E161="Inventario",'Diario contable'!H161,0))</f>
        <v>0</v>
      </c>
      <c r="AV170" s="87" t="n">
        <f aca="false">+IF('Diario contable'!C161="Costo de ventas",'Diario contable'!F161,0)</f>
        <v>0</v>
      </c>
      <c r="AX170" s="92"/>
      <c r="AZ170" s="87" t="n">
        <f aca="false">+IF('Diario contable'!E161="Costo de ventas",'Diario contable'!F161,0)</f>
        <v>0</v>
      </c>
      <c r="BA170" s="88" t="n">
        <f aca="false">IF('Diario contable'!C161="Costo de ventas",'Diario contable'!I161,IF('Diario contable'!E161="Costo de ventas",'Diario contable'!I161,0))</f>
        <v>0</v>
      </c>
      <c r="BB170" s="89" t="n">
        <f aca="false">IF('Diario contable'!C161="Costo de ventas",'Diario contable'!H161,IF('Diario contable'!E161="Costo de ventas",'Diario contable'!H161,0))</f>
        <v>0</v>
      </c>
      <c r="BE170" s="87" t="n">
        <f aca="false">+IF('Diario contable'!C161="Ventas",'Diario contable'!F161,0)</f>
        <v>0</v>
      </c>
      <c r="BG170" s="92"/>
      <c r="BI170" s="87" t="n">
        <f aca="false">+IF('Diario contable'!E161="Ventas",'Diario contable'!F161,0)</f>
        <v>0</v>
      </c>
      <c r="BJ170" s="88" t="n">
        <f aca="false">IF('Diario contable'!C161="Ventas",'Diario contable'!I161,IF('Diario contable'!E161="Ventas",'Diario contable'!I161,0))</f>
        <v>0</v>
      </c>
      <c r="BK170" s="89" t="n">
        <f aca="false">IF('Diario contable'!C161="Ventas",'Diario contable'!H161,IF('Diario contable'!E161="Ventas",'Diario contable'!H161,0))</f>
        <v>0</v>
      </c>
      <c r="BN170" s="86" t="n">
        <f aca="false">+IF('Diario contable'!C161="Gastos por salarios",'Diario contable'!F161,0)</f>
        <v>0</v>
      </c>
      <c r="BP170" s="92"/>
      <c r="BR170" s="87" t="n">
        <f aca="false">+IF('Diario contable'!E161="Gastos por salarios",'Diario contable'!F161,0)</f>
        <v>0</v>
      </c>
      <c r="BS170" s="88" t="n">
        <f aca="false">IF('Diario contable'!C161="Gastos por salarios",'Diario contable'!I161,IF('Diario contable'!E161="Gastos por salarios",'Diario contable'!I161,0))</f>
        <v>0</v>
      </c>
      <c r="BT170" s="89" t="n">
        <f aca="false">IF('Diario contable'!C161="Gastos por salarios",'Diario contable'!H161,IF('Diario contable'!E161="Gastos por salarios",'Diario contable'!H161,0))</f>
        <v>0</v>
      </c>
      <c r="BW170" s="86" t="n">
        <f aca="false">+IF('Diario contable'!C161="Gastos operacionales",'Diario contable'!F161,0)</f>
        <v>0</v>
      </c>
      <c r="BY170" s="92"/>
      <c r="CA170" s="86" t="n">
        <f aca="false">+IF('Diario contable'!E161="Gastos operacionales",'Diario contable'!F161,0)</f>
        <v>0</v>
      </c>
      <c r="CB170" s="88" t="n">
        <f aca="false">IF('Diario contable'!C161="Gastos operacionales",'Diario contable'!I161,IF('Diario contable'!E161="Gastos operacionales",'Diario contable'!I161,0))</f>
        <v>0</v>
      </c>
      <c r="CC170" s="89" t="n">
        <f aca="false">IF('Diario contable'!C161="Gastos operacionales",'Diario contable'!H161,IF('Diario contable'!E161="Gastos operacionales",'Diario contable'!H161,0))</f>
        <v>0</v>
      </c>
      <c r="CF170" s="86" t="n">
        <f aca="false">+IF('Diario contable'!C161="Suministros de oficina",'Diario contable'!F161,0)</f>
        <v>0</v>
      </c>
      <c r="CH170" s="92"/>
      <c r="CJ170" s="86" t="n">
        <f aca="false">+IF('Diario contable'!E161="Suministros de oficina",'Diario contable'!F161,0)</f>
        <v>0</v>
      </c>
      <c r="CK170" s="88" t="n">
        <f aca="false">IF('Diario contable'!C161="Suministros de oficina",'Diario contable'!I161,IF('Diario contable'!E161="Suministros de oficina",'Diario contable'!I161,0))</f>
        <v>0</v>
      </c>
      <c r="CL170" s="89" t="n">
        <f aca="false">IF('Diario contable'!C161="Suministros de oficina",'Diario contable'!H161,IF('Diario contable'!E161="Suministros de oficina",'Diario contable'!H161,0))</f>
        <v>0</v>
      </c>
      <c r="CO170" s="86" t="n">
        <f aca="false">+IF('Diario contable'!C161="Capital social",'Diario contable'!F161,0)</f>
        <v>0</v>
      </c>
      <c r="CQ170" s="92"/>
      <c r="CS170" s="87" t="n">
        <f aca="false">+IF('Diario contable'!E161="Capital social",'Diario contable'!F161,0)</f>
        <v>0</v>
      </c>
      <c r="CT170" s="88" t="n">
        <f aca="false">IF('Diario contable'!C161="Capital social",'Diario contable'!I161,IF('Diario contable'!E161="Capital social",'Diario contable'!I161,0))</f>
        <v>0</v>
      </c>
      <c r="CU170" s="89" t="n">
        <f aca="false">IF('Diario contable'!C161="Capital social",'Diario contable'!H161,IF('Diario contable'!E161="Capital social",'Diario contable'!H161,0))</f>
        <v>0</v>
      </c>
      <c r="CX170" s="86" t="n">
        <f aca="false">+IF('Diario contable'!C161="Gastos de mercadeo",'Diario contable'!F161,0)</f>
        <v>0</v>
      </c>
      <c r="CZ170" s="92"/>
      <c r="DB170" s="86" t="n">
        <f aca="false">+IF('Diario contable'!E161="Gastos de mercadeo",'Diario contable'!F161,0)</f>
        <v>0</v>
      </c>
      <c r="DC170" s="88" t="n">
        <f aca="false">IF('Diario contable'!C161="Gastos de mercadeo",'Diario contable'!I161,IF('Diario contable'!E161="Gastos de mercadeo",'Diario contable'!I161,0))</f>
        <v>0</v>
      </c>
      <c r="DD170" s="89" t="n">
        <f aca="false">IF('Diario contable'!C161="Gastos de mercadeo",'Diario contable'!H161,IF('Diario contable'!E161="Gastos de mercadeo",'Diario contable'!H161,0))</f>
        <v>0</v>
      </c>
      <c r="DG170" s="86" t="n">
        <f aca="false">+IF('Diario contable'!C161="Gastos de suministros de oficina",'Diario contable'!F161,0)</f>
        <v>0</v>
      </c>
      <c r="DI170" s="92"/>
      <c r="DK170" s="86" t="n">
        <f aca="false">+IF('Diario contable'!E161="Gastos de suministros de oficina",'Diario contable'!F161,0)</f>
        <v>0</v>
      </c>
      <c r="DL170" s="88" t="n">
        <f aca="false">IF('Diario contable'!C161="Gastos de suministros de oficina",'Diario contable'!I161,IF('Diario contable'!E161="Gastos de suministros de oficina",'Diario contable'!I161,0))</f>
        <v>0</v>
      </c>
      <c r="DM170" s="89" t="n">
        <f aca="false">IF('Diario contable'!C161="Gastos de suministros de oficina",'Diario contable'!H161,IF('Diario contable'!E161="Gastos de suministros de oficina",'Diario contable'!H161,0))</f>
        <v>0</v>
      </c>
    </row>
    <row r="171" customFormat="false" ht="15.75" hidden="false" customHeight="false" outlineLevel="0" collapsed="false">
      <c r="C171" s="90" t="n">
        <f aca="false">+IF('Diario contable'!C162="Caja",'Diario contable'!F162,0)</f>
        <v>0</v>
      </c>
      <c r="E171" s="91"/>
      <c r="G171" s="87" t="n">
        <f aca="false">+IF('Diario contable'!E162="Caja",'Diario contable'!F162,0)</f>
        <v>0</v>
      </c>
      <c r="H171" s="88" t="n">
        <f aca="false">IF('Diario contable'!C162="Caja",'Diario contable'!I162,IF('Diario contable'!E162="Caja",'Diario contable'!I162,0))</f>
        <v>0</v>
      </c>
      <c r="I171" s="89" t="n">
        <f aca="false">IF('Diario contable'!C162="Caja",'Diario contable'!H162,IF('Diario contable'!E162="Caja",'Diario contable'!H162,0))</f>
        <v>0</v>
      </c>
      <c r="L171" s="86" t="n">
        <f aca="false">+IF('Diario contable'!C162="Maquinaria",'Diario contable'!F162,0)</f>
        <v>0</v>
      </c>
      <c r="N171" s="92"/>
      <c r="P171" s="87" t="n">
        <f aca="false">+IF('Diario contable'!E162="Maquinaria",'Diario contable'!F162,0)</f>
        <v>0</v>
      </c>
      <c r="Q171" s="88" t="n">
        <f aca="false">IF('Diario contable'!C162="Maquinaria",'Diario contable'!I162,IF('Diario contable'!E162="Maquinaria",'Diario contable'!I162,0))</f>
        <v>0</v>
      </c>
      <c r="R171" s="89" t="n">
        <f aca="false">IF('Diario contable'!C162="Maquinaria",'Diario contable'!H162,IF('Diario contable'!E162="Maquinaria",'Diario contable'!H162,0))</f>
        <v>0</v>
      </c>
      <c r="U171" s="86" t="n">
        <f aca="false">+IF('Diario contable'!C162="Herramientas",'Diario contable'!F162,0)</f>
        <v>0</v>
      </c>
      <c r="W171" s="92"/>
      <c r="Y171" s="87" t="n">
        <f aca="false">+IF('Diario contable'!E162="Herramientas",'Diario contable'!F162,0)</f>
        <v>0</v>
      </c>
      <c r="Z171" s="88" t="n">
        <f aca="false">IF('Diario contable'!C162="Herramientas",'Diario contable'!I162,IF('Diario contable'!E162="Herramientas",'Diario contable'!I162,0))</f>
        <v>0</v>
      </c>
      <c r="AA171" s="89" t="n">
        <f aca="false">IF('Diario contable'!C162="Herramientas",'Diario contable'!H162,IF('Diario contable'!E162="Herramientas",'Diario contable'!H162,0))</f>
        <v>0</v>
      </c>
      <c r="AD171" s="86" t="n">
        <f aca="false">+IF('Diario contable'!C162="Donaciones",'Diario contable'!F162,0)</f>
        <v>0</v>
      </c>
      <c r="AF171" s="92"/>
      <c r="AH171" s="87" t="n">
        <f aca="false">+IF('Diario contable'!E162="Donaciones",'Diario contable'!F162,0)</f>
        <v>0</v>
      </c>
      <c r="AI171" s="88" t="n">
        <f aca="false">IF('Diario contable'!C162="Donaciones",'Diario contable'!I162,IF('Diario contable'!E162="Donaciones",'Diario contable'!I162,0))</f>
        <v>0</v>
      </c>
      <c r="AJ171" s="89" t="n">
        <f aca="false">IF('Diario contable'!C162="Donaciones",'Diario contable'!H162,IF('Diario contable'!E162="Donaciones",'Diario contable'!H162,0))</f>
        <v>0</v>
      </c>
      <c r="AM171" s="87" t="n">
        <f aca="false">+IF('Diario contable'!C162="Inventario",'Diario contable'!F162,0)</f>
        <v>0</v>
      </c>
      <c r="AO171" s="92"/>
      <c r="AQ171" s="87" t="n">
        <f aca="false">+IF('Diario contable'!E162="Inventario",'Diario contable'!F162,0)</f>
        <v>0</v>
      </c>
      <c r="AR171" s="88" t="n">
        <f aca="false">IF('Diario contable'!C162="Inventario",'Diario contable'!I162,IF('Diario contable'!E162="Inventario",'Diario contable'!I162,0))</f>
        <v>0</v>
      </c>
      <c r="AS171" s="89" t="n">
        <f aca="false">IF('Diario contable'!C162="Inventario",'Diario contable'!H162,IF('Diario contable'!E162="Inventario",'Diario contable'!H162,0))</f>
        <v>0</v>
      </c>
      <c r="AV171" s="87" t="n">
        <f aca="false">+IF('Diario contable'!C162="Costo de ventas",'Diario contable'!F162,0)</f>
        <v>0</v>
      </c>
      <c r="AX171" s="92"/>
      <c r="AZ171" s="87" t="n">
        <f aca="false">+IF('Diario contable'!E162="Costo de ventas",'Diario contable'!F162,0)</f>
        <v>0</v>
      </c>
      <c r="BA171" s="88" t="n">
        <f aca="false">IF('Diario contable'!C162="Costo de ventas",'Diario contable'!I162,IF('Diario contable'!E162="Costo de ventas",'Diario contable'!I162,0))</f>
        <v>0</v>
      </c>
      <c r="BB171" s="89" t="n">
        <f aca="false">IF('Diario contable'!C162="Costo de ventas",'Diario contable'!H162,IF('Diario contable'!E162="Costo de ventas",'Diario contable'!H162,0))</f>
        <v>0</v>
      </c>
      <c r="BE171" s="87" t="n">
        <f aca="false">+IF('Diario contable'!C162="Ventas",'Diario contable'!F162,0)</f>
        <v>0</v>
      </c>
      <c r="BG171" s="92"/>
      <c r="BI171" s="87" t="n">
        <f aca="false">+IF('Diario contable'!E162="Ventas",'Diario contable'!F162,0)</f>
        <v>0</v>
      </c>
      <c r="BJ171" s="88" t="n">
        <f aca="false">IF('Diario contable'!C162="Ventas",'Diario contable'!I162,IF('Diario contable'!E162="Ventas",'Diario contable'!I162,0))</f>
        <v>0</v>
      </c>
      <c r="BK171" s="89" t="n">
        <f aca="false">IF('Diario contable'!C162="Ventas",'Diario contable'!H162,IF('Diario contable'!E162="Ventas",'Diario contable'!H162,0))</f>
        <v>0</v>
      </c>
      <c r="BN171" s="86" t="n">
        <f aca="false">+IF('Diario contable'!C162="Gastos por salarios",'Diario contable'!F162,0)</f>
        <v>0</v>
      </c>
      <c r="BP171" s="92"/>
      <c r="BR171" s="87" t="n">
        <f aca="false">+IF('Diario contable'!E162="Gastos por salarios",'Diario contable'!F162,0)</f>
        <v>0</v>
      </c>
      <c r="BS171" s="88" t="n">
        <f aca="false">IF('Diario contable'!C162="Gastos por salarios",'Diario contable'!I162,IF('Diario contable'!E162="Gastos por salarios",'Diario contable'!I162,0))</f>
        <v>0</v>
      </c>
      <c r="BT171" s="89" t="n">
        <f aca="false">IF('Diario contable'!C162="Gastos por salarios",'Diario contable'!H162,IF('Diario contable'!E162="Gastos por salarios",'Diario contable'!H162,0))</f>
        <v>0</v>
      </c>
      <c r="BW171" s="86" t="n">
        <f aca="false">+IF('Diario contable'!C162="Gastos operacionales",'Diario contable'!F162,0)</f>
        <v>0</v>
      </c>
      <c r="BY171" s="92"/>
      <c r="CA171" s="86" t="n">
        <f aca="false">+IF('Diario contable'!E162="Gastos operacionales",'Diario contable'!F162,0)</f>
        <v>0</v>
      </c>
      <c r="CB171" s="88" t="n">
        <f aca="false">IF('Diario contable'!C162="Gastos operacionales",'Diario contable'!I162,IF('Diario contable'!E162="Gastos operacionales",'Diario contable'!I162,0))</f>
        <v>0</v>
      </c>
      <c r="CC171" s="89" t="n">
        <f aca="false">IF('Diario contable'!C162="Gastos operacionales",'Diario contable'!H162,IF('Diario contable'!E162="Gastos operacionales",'Diario contable'!H162,0))</f>
        <v>0</v>
      </c>
      <c r="CF171" s="86" t="n">
        <f aca="false">+IF('Diario contable'!C162="Suministros de oficina",'Diario contable'!F162,0)</f>
        <v>0</v>
      </c>
      <c r="CH171" s="92"/>
      <c r="CJ171" s="86" t="n">
        <f aca="false">+IF('Diario contable'!E162="Suministros de oficina",'Diario contable'!F162,0)</f>
        <v>0</v>
      </c>
      <c r="CK171" s="88" t="n">
        <f aca="false">IF('Diario contable'!C162="Suministros de oficina",'Diario contable'!I162,IF('Diario contable'!E162="Suministros de oficina",'Diario contable'!I162,0))</f>
        <v>0</v>
      </c>
      <c r="CL171" s="89" t="n">
        <f aca="false">IF('Diario contable'!C162="Suministros de oficina",'Diario contable'!H162,IF('Diario contable'!E162="Suministros de oficina",'Diario contable'!H162,0))</f>
        <v>0</v>
      </c>
      <c r="CO171" s="86" t="n">
        <f aca="false">+IF('Diario contable'!C162="Capital social",'Diario contable'!F162,0)</f>
        <v>0</v>
      </c>
      <c r="CQ171" s="92"/>
      <c r="CS171" s="87" t="n">
        <f aca="false">+IF('Diario contable'!E162="Capital social",'Diario contable'!F162,0)</f>
        <v>0</v>
      </c>
      <c r="CT171" s="88" t="n">
        <f aca="false">IF('Diario contable'!C162="Capital social",'Diario contable'!I162,IF('Diario contable'!E162="Capital social",'Diario contable'!I162,0))</f>
        <v>0</v>
      </c>
      <c r="CU171" s="89" t="n">
        <f aca="false">IF('Diario contable'!C162="Capital social",'Diario contable'!H162,IF('Diario contable'!E162="Capital social",'Diario contable'!H162,0))</f>
        <v>0</v>
      </c>
      <c r="CX171" s="86" t="n">
        <f aca="false">+IF('Diario contable'!C162="Gastos de mercadeo",'Diario contable'!F162,0)</f>
        <v>0</v>
      </c>
      <c r="CZ171" s="92"/>
      <c r="DB171" s="86" t="n">
        <f aca="false">+IF('Diario contable'!E162="Gastos de mercadeo",'Diario contable'!F162,0)</f>
        <v>0</v>
      </c>
      <c r="DC171" s="88" t="n">
        <f aca="false">IF('Diario contable'!C162="Gastos de mercadeo",'Diario contable'!I162,IF('Diario contable'!E162="Gastos de mercadeo",'Diario contable'!I162,0))</f>
        <v>0</v>
      </c>
      <c r="DD171" s="89" t="n">
        <f aca="false">IF('Diario contable'!C162="Gastos de mercadeo",'Diario contable'!H162,IF('Diario contable'!E162="Gastos de mercadeo",'Diario contable'!H162,0))</f>
        <v>0</v>
      </c>
      <c r="DG171" s="86" t="n">
        <f aca="false">+IF('Diario contable'!C162="Gastos de suministros de oficina",'Diario contable'!F162,0)</f>
        <v>0</v>
      </c>
      <c r="DI171" s="92"/>
      <c r="DK171" s="86" t="n">
        <f aca="false">+IF('Diario contable'!E162="Gastos de suministros de oficina",'Diario contable'!F162,0)</f>
        <v>0</v>
      </c>
      <c r="DL171" s="88" t="n">
        <f aca="false">IF('Diario contable'!C162="Gastos de suministros de oficina",'Diario contable'!I162,IF('Diario contable'!E162="Gastos de suministros de oficina",'Diario contable'!I162,0))</f>
        <v>0</v>
      </c>
      <c r="DM171" s="89" t="n">
        <f aca="false">IF('Diario contable'!C162="Gastos de suministros de oficina",'Diario contable'!H162,IF('Diario contable'!E162="Gastos de suministros de oficina",'Diario contable'!H162,0))</f>
        <v>0</v>
      </c>
    </row>
    <row r="172" customFormat="false" ht="15.75" hidden="false" customHeight="false" outlineLevel="0" collapsed="false">
      <c r="C172" s="90" t="n">
        <f aca="false">+IF('Diario contable'!C163="Caja",'Diario contable'!F163,0)</f>
        <v>0</v>
      </c>
      <c r="E172" s="91"/>
      <c r="G172" s="87" t="n">
        <f aca="false">+IF('Diario contable'!E163="Caja",'Diario contable'!F163,0)</f>
        <v>0</v>
      </c>
      <c r="H172" s="88" t="n">
        <f aca="false">IF('Diario contable'!C163="Caja",'Diario contable'!I163,IF('Diario contable'!E163="Caja",'Diario contable'!I163,0))</f>
        <v>0</v>
      </c>
      <c r="I172" s="89" t="n">
        <f aca="false">IF('Diario contable'!C163="Caja",'Diario contable'!H163,IF('Diario contable'!E163="Caja",'Diario contable'!H163,0))</f>
        <v>0</v>
      </c>
      <c r="L172" s="86" t="n">
        <f aca="false">+IF('Diario contable'!C163="Maquinaria",'Diario contable'!F163,0)</f>
        <v>0</v>
      </c>
      <c r="N172" s="92"/>
      <c r="P172" s="87" t="n">
        <f aca="false">+IF('Diario contable'!E163="Maquinaria",'Diario contable'!F163,0)</f>
        <v>0</v>
      </c>
      <c r="Q172" s="88" t="n">
        <f aca="false">IF('Diario contable'!C163="Maquinaria",'Diario contable'!I163,IF('Diario contable'!E163="Maquinaria",'Diario contable'!I163,0))</f>
        <v>0</v>
      </c>
      <c r="R172" s="89" t="n">
        <f aca="false">IF('Diario contable'!C163="Maquinaria",'Diario contable'!H163,IF('Diario contable'!E163="Maquinaria",'Diario contable'!H163,0))</f>
        <v>0</v>
      </c>
      <c r="U172" s="86" t="n">
        <f aca="false">+IF('Diario contable'!C163="Herramientas",'Diario contable'!F163,0)</f>
        <v>0</v>
      </c>
      <c r="W172" s="92"/>
      <c r="Y172" s="87" t="n">
        <f aca="false">+IF('Diario contable'!E163="Herramientas",'Diario contable'!F163,0)</f>
        <v>0</v>
      </c>
      <c r="Z172" s="88" t="n">
        <f aca="false">IF('Diario contable'!C163="Herramientas",'Diario contable'!I163,IF('Diario contable'!E163="Herramientas",'Diario contable'!I163,0))</f>
        <v>0</v>
      </c>
      <c r="AA172" s="89" t="n">
        <f aca="false">IF('Diario contable'!C163="Herramientas",'Diario contable'!H163,IF('Diario contable'!E163="Herramientas",'Diario contable'!H163,0))</f>
        <v>0</v>
      </c>
      <c r="AD172" s="86" t="n">
        <f aca="false">+IF('Diario contable'!C163="Donaciones",'Diario contable'!F163,0)</f>
        <v>0</v>
      </c>
      <c r="AF172" s="92"/>
      <c r="AH172" s="87" t="n">
        <f aca="false">+IF('Diario contable'!E163="Donaciones",'Diario contable'!F163,0)</f>
        <v>0</v>
      </c>
      <c r="AI172" s="88" t="n">
        <f aca="false">IF('Diario contable'!C163="Donaciones",'Diario contable'!I163,IF('Diario contable'!E163="Donaciones",'Diario contable'!I163,0))</f>
        <v>0</v>
      </c>
      <c r="AJ172" s="89" t="n">
        <f aca="false">IF('Diario contable'!C163="Donaciones",'Diario contable'!H163,IF('Diario contable'!E163="Donaciones",'Diario contable'!H163,0))</f>
        <v>0</v>
      </c>
      <c r="AM172" s="87" t="n">
        <f aca="false">+IF('Diario contable'!C163="Inventario",'Diario contable'!F163,0)</f>
        <v>0</v>
      </c>
      <c r="AO172" s="92"/>
      <c r="AQ172" s="87" t="n">
        <f aca="false">+IF('Diario contable'!E163="Inventario",'Diario contable'!F163,0)</f>
        <v>0</v>
      </c>
      <c r="AR172" s="88" t="n">
        <f aca="false">IF('Diario contable'!C163="Inventario",'Diario contable'!I163,IF('Diario contable'!E163="Inventario",'Diario contable'!I163,0))</f>
        <v>0</v>
      </c>
      <c r="AS172" s="89" t="n">
        <f aca="false">IF('Diario contable'!C163="Inventario",'Diario contable'!H163,IF('Diario contable'!E163="Inventario",'Diario contable'!H163,0))</f>
        <v>0</v>
      </c>
      <c r="AV172" s="87" t="n">
        <f aca="false">+IF('Diario contable'!C163="Costo de ventas",'Diario contable'!F163,0)</f>
        <v>0</v>
      </c>
      <c r="AX172" s="92"/>
      <c r="AZ172" s="87" t="n">
        <f aca="false">+IF('Diario contable'!E163="Costo de ventas",'Diario contable'!F163,0)</f>
        <v>0</v>
      </c>
      <c r="BA172" s="88" t="n">
        <f aca="false">IF('Diario contable'!C163="Costo de ventas",'Diario contable'!I163,IF('Diario contable'!E163="Costo de ventas",'Diario contable'!I163,0))</f>
        <v>0</v>
      </c>
      <c r="BB172" s="89" t="n">
        <f aca="false">IF('Diario contable'!C163="Costo de ventas",'Diario contable'!H163,IF('Diario contable'!E163="Costo de ventas",'Diario contable'!H163,0))</f>
        <v>0</v>
      </c>
      <c r="BE172" s="87" t="n">
        <f aca="false">+IF('Diario contable'!C163="Ventas",'Diario contable'!F163,0)</f>
        <v>0</v>
      </c>
      <c r="BG172" s="92"/>
      <c r="BI172" s="87" t="n">
        <f aca="false">+IF('Diario contable'!E163="Ventas",'Diario contable'!F163,0)</f>
        <v>0</v>
      </c>
      <c r="BJ172" s="88" t="n">
        <f aca="false">IF('Diario contable'!C163="Ventas",'Diario contable'!I163,IF('Diario contable'!E163="Ventas",'Diario contable'!I163,0))</f>
        <v>0</v>
      </c>
      <c r="BK172" s="89" t="n">
        <f aca="false">IF('Diario contable'!C163="Ventas",'Diario contable'!H163,IF('Diario contable'!E163="Ventas",'Diario contable'!H163,0))</f>
        <v>0</v>
      </c>
      <c r="BN172" s="86" t="n">
        <f aca="false">+IF('Diario contable'!C163="Gastos por salarios",'Diario contable'!F163,0)</f>
        <v>0</v>
      </c>
      <c r="BP172" s="92"/>
      <c r="BR172" s="87" t="n">
        <f aca="false">+IF('Diario contable'!E163="Gastos por salarios",'Diario contable'!F163,0)</f>
        <v>0</v>
      </c>
      <c r="BS172" s="88" t="n">
        <f aca="false">IF('Diario contable'!C163="Gastos por salarios",'Diario contable'!I163,IF('Diario contable'!E163="Gastos por salarios",'Diario contable'!I163,0))</f>
        <v>0</v>
      </c>
      <c r="BT172" s="89" t="n">
        <f aca="false">IF('Diario contable'!C163="Gastos por salarios",'Diario contable'!H163,IF('Diario contable'!E163="Gastos por salarios",'Diario contable'!H163,0))</f>
        <v>0</v>
      </c>
      <c r="BW172" s="86" t="n">
        <f aca="false">+IF('Diario contable'!C163="Gastos operacionales",'Diario contable'!F163,0)</f>
        <v>0</v>
      </c>
      <c r="BY172" s="92"/>
      <c r="CA172" s="86" t="n">
        <f aca="false">+IF('Diario contable'!E163="Gastos operacionales",'Diario contable'!F163,0)</f>
        <v>0</v>
      </c>
      <c r="CB172" s="88" t="n">
        <f aca="false">IF('Diario contable'!C163="Gastos operacionales",'Diario contable'!I163,IF('Diario contable'!E163="Gastos operacionales",'Diario contable'!I163,0))</f>
        <v>0</v>
      </c>
      <c r="CC172" s="89" t="n">
        <f aca="false">IF('Diario contable'!C163="Gastos operacionales",'Diario contable'!H163,IF('Diario contable'!E163="Gastos operacionales",'Diario contable'!H163,0))</f>
        <v>0</v>
      </c>
      <c r="CF172" s="86" t="n">
        <f aca="false">+IF('Diario contable'!C163="Suministros de oficina",'Diario contable'!F163,0)</f>
        <v>0</v>
      </c>
      <c r="CH172" s="92"/>
      <c r="CJ172" s="86" t="n">
        <f aca="false">+IF('Diario contable'!E163="Suministros de oficina",'Diario contable'!F163,0)</f>
        <v>0</v>
      </c>
      <c r="CK172" s="88" t="n">
        <f aca="false">IF('Diario contable'!C163="Suministros de oficina",'Diario contable'!I163,IF('Diario contable'!E163="Suministros de oficina",'Diario contable'!I163,0))</f>
        <v>0</v>
      </c>
      <c r="CL172" s="89" t="n">
        <f aca="false">IF('Diario contable'!C163="Suministros de oficina",'Diario contable'!H163,IF('Diario contable'!E163="Suministros de oficina",'Diario contable'!H163,0))</f>
        <v>0</v>
      </c>
      <c r="CO172" s="86" t="n">
        <f aca="false">+IF('Diario contable'!C163="Capital social",'Diario contable'!F163,0)</f>
        <v>0</v>
      </c>
      <c r="CQ172" s="92"/>
      <c r="CS172" s="87" t="n">
        <f aca="false">+IF('Diario contable'!E163="Capital social",'Diario contable'!F163,0)</f>
        <v>0</v>
      </c>
      <c r="CT172" s="88" t="n">
        <f aca="false">IF('Diario contable'!C163="Capital social",'Diario contable'!I163,IF('Diario contable'!E163="Capital social",'Diario contable'!I163,0))</f>
        <v>0</v>
      </c>
      <c r="CU172" s="89" t="n">
        <f aca="false">IF('Diario contable'!C163="Capital social",'Diario contable'!H163,IF('Diario contable'!E163="Capital social",'Diario contable'!H163,0))</f>
        <v>0</v>
      </c>
      <c r="CX172" s="86" t="n">
        <f aca="false">+IF('Diario contable'!C163="Gastos de mercadeo",'Diario contable'!F163,0)</f>
        <v>0</v>
      </c>
      <c r="CZ172" s="92"/>
      <c r="DB172" s="86" t="n">
        <f aca="false">+IF('Diario contable'!E163="Gastos de mercadeo",'Diario contable'!F163,0)</f>
        <v>0</v>
      </c>
      <c r="DC172" s="88" t="n">
        <f aca="false">IF('Diario contable'!C163="Gastos de mercadeo",'Diario contable'!I163,IF('Diario contable'!E163="Gastos de mercadeo",'Diario contable'!I163,0))</f>
        <v>0</v>
      </c>
      <c r="DD172" s="89" t="n">
        <f aca="false">IF('Diario contable'!C163="Gastos de mercadeo",'Diario contable'!H163,IF('Diario contable'!E163="Gastos de mercadeo",'Diario contable'!H163,0))</f>
        <v>0</v>
      </c>
      <c r="DG172" s="86" t="n">
        <f aca="false">+IF('Diario contable'!C163="Gastos de suministros de oficina",'Diario contable'!F163,0)</f>
        <v>0</v>
      </c>
      <c r="DI172" s="92"/>
      <c r="DK172" s="86" t="n">
        <f aca="false">+IF('Diario contable'!E163="Gastos de suministros de oficina",'Diario contable'!F163,0)</f>
        <v>0</v>
      </c>
      <c r="DL172" s="88" t="n">
        <f aca="false">IF('Diario contable'!C163="Gastos de suministros de oficina",'Diario contable'!I163,IF('Diario contable'!E163="Gastos de suministros de oficina",'Diario contable'!I163,0))</f>
        <v>0</v>
      </c>
      <c r="DM172" s="89" t="n">
        <f aca="false">IF('Diario contable'!C163="Gastos de suministros de oficina",'Diario contable'!H163,IF('Diario contable'!E163="Gastos de suministros de oficina",'Diario contable'!H163,0))</f>
        <v>0</v>
      </c>
    </row>
    <row r="173" customFormat="false" ht="15.75" hidden="false" customHeight="false" outlineLevel="0" collapsed="false">
      <c r="C173" s="90" t="n">
        <f aca="false">+IF('Diario contable'!C164="Caja",'Diario contable'!F164,0)</f>
        <v>0</v>
      </c>
      <c r="E173" s="91"/>
      <c r="G173" s="87" t="n">
        <f aca="false">+IF('Diario contable'!E164="Caja",'Diario contable'!F164,0)</f>
        <v>0</v>
      </c>
      <c r="H173" s="88" t="n">
        <f aca="false">IF('Diario contable'!C164="Caja",'Diario contable'!I164,IF('Diario contable'!E164="Caja",'Diario contable'!I164,0))</f>
        <v>0</v>
      </c>
      <c r="I173" s="89" t="n">
        <f aca="false">IF('Diario contable'!C164="Caja",'Diario contable'!H164,IF('Diario contable'!E164="Caja",'Diario contable'!H164,0))</f>
        <v>0</v>
      </c>
      <c r="L173" s="86" t="n">
        <f aca="false">+IF('Diario contable'!C164="Maquinaria",'Diario contable'!F164,0)</f>
        <v>0</v>
      </c>
      <c r="N173" s="92"/>
      <c r="P173" s="87" t="n">
        <f aca="false">+IF('Diario contable'!E164="Maquinaria",'Diario contable'!F164,0)</f>
        <v>0</v>
      </c>
      <c r="Q173" s="88" t="n">
        <f aca="false">IF('Diario contable'!C164="Maquinaria",'Diario contable'!I164,IF('Diario contable'!E164="Maquinaria",'Diario contable'!I164,0))</f>
        <v>0</v>
      </c>
      <c r="R173" s="89" t="n">
        <f aca="false">IF('Diario contable'!C164="Maquinaria",'Diario contable'!H164,IF('Diario contable'!E164="Maquinaria",'Diario contable'!H164,0))</f>
        <v>0</v>
      </c>
      <c r="U173" s="86" t="n">
        <f aca="false">+IF('Diario contable'!C164="Herramientas",'Diario contable'!F164,0)</f>
        <v>0</v>
      </c>
      <c r="W173" s="92"/>
      <c r="Y173" s="87" t="n">
        <f aca="false">+IF('Diario contable'!E164="Herramientas",'Diario contable'!F164,0)</f>
        <v>0</v>
      </c>
      <c r="Z173" s="88" t="n">
        <f aca="false">IF('Diario contable'!C164="Herramientas",'Diario contable'!I164,IF('Diario contable'!E164="Herramientas",'Diario contable'!I164,0))</f>
        <v>0</v>
      </c>
      <c r="AA173" s="89" t="n">
        <f aca="false">IF('Diario contable'!C164="Herramientas",'Diario contable'!H164,IF('Diario contable'!E164="Herramientas",'Diario contable'!H164,0))</f>
        <v>0</v>
      </c>
      <c r="AD173" s="86" t="n">
        <f aca="false">+IF('Diario contable'!C164="Donaciones",'Diario contable'!F164,0)</f>
        <v>0</v>
      </c>
      <c r="AF173" s="92"/>
      <c r="AH173" s="87" t="n">
        <f aca="false">+IF('Diario contable'!E164="Donaciones",'Diario contable'!F164,0)</f>
        <v>0</v>
      </c>
      <c r="AI173" s="88" t="n">
        <f aca="false">IF('Diario contable'!C164="Donaciones",'Diario contable'!I164,IF('Diario contable'!E164="Donaciones",'Diario contable'!I164,0))</f>
        <v>0</v>
      </c>
      <c r="AJ173" s="89" t="n">
        <f aca="false">IF('Diario contable'!C164="Donaciones",'Diario contable'!H164,IF('Diario contable'!E164="Donaciones",'Diario contable'!H164,0))</f>
        <v>0</v>
      </c>
      <c r="AM173" s="87" t="n">
        <f aca="false">+IF('Diario contable'!C164="Inventario",'Diario contable'!F164,0)</f>
        <v>0</v>
      </c>
      <c r="AO173" s="92"/>
      <c r="AQ173" s="87" t="n">
        <f aca="false">+IF('Diario contable'!E164="Inventario",'Diario contable'!F164,0)</f>
        <v>0</v>
      </c>
      <c r="AR173" s="88" t="n">
        <f aca="false">IF('Diario contable'!C164="Inventario",'Diario contable'!I164,IF('Diario contable'!E164="Inventario",'Diario contable'!I164,0))</f>
        <v>0</v>
      </c>
      <c r="AS173" s="89" t="n">
        <f aca="false">IF('Diario contable'!C164="Inventario",'Diario contable'!H164,IF('Diario contable'!E164="Inventario",'Diario contable'!H164,0))</f>
        <v>0</v>
      </c>
      <c r="AV173" s="87" t="n">
        <f aca="false">+IF('Diario contable'!C164="Costo de ventas",'Diario contable'!F164,0)</f>
        <v>0</v>
      </c>
      <c r="AX173" s="92"/>
      <c r="AZ173" s="87" t="n">
        <f aca="false">+IF('Diario contable'!E164="Costo de ventas",'Diario contable'!F164,0)</f>
        <v>0</v>
      </c>
      <c r="BA173" s="88" t="n">
        <f aca="false">IF('Diario contable'!C164="Costo de ventas",'Diario contable'!I164,IF('Diario contable'!E164="Costo de ventas",'Diario contable'!I164,0))</f>
        <v>0</v>
      </c>
      <c r="BB173" s="89" t="n">
        <f aca="false">IF('Diario contable'!C164="Costo de ventas",'Diario contable'!H164,IF('Diario contable'!E164="Costo de ventas",'Diario contable'!H164,0))</f>
        <v>0</v>
      </c>
      <c r="BE173" s="87" t="n">
        <f aca="false">+IF('Diario contable'!C164="Ventas",'Diario contable'!F164,0)</f>
        <v>0</v>
      </c>
      <c r="BG173" s="92"/>
      <c r="BI173" s="87" t="n">
        <f aca="false">+IF('Diario contable'!E164="Ventas",'Diario contable'!F164,0)</f>
        <v>0</v>
      </c>
      <c r="BJ173" s="88" t="n">
        <f aca="false">IF('Diario contable'!C164="Ventas",'Diario contable'!I164,IF('Diario contable'!E164="Ventas",'Diario contable'!I164,0))</f>
        <v>0</v>
      </c>
      <c r="BK173" s="89" t="n">
        <f aca="false">IF('Diario contable'!C164="Ventas",'Diario contable'!H164,IF('Diario contable'!E164="Ventas",'Diario contable'!H164,0))</f>
        <v>0</v>
      </c>
      <c r="BN173" s="86" t="n">
        <f aca="false">+IF('Diario contable'!C164="Gastos por salarios",'Diario contable'!F164,0)</f>
        <v>0</v>
      </c>
      <c r="BP173" s="92"/>
      <c r="BR173" s="87" t="n">
        <f aca="false">+IF('Diario contable'!E164="Gastos por salarios",'Diario contable'!F164,0)</f>
        <v>0</v>
      </c>
      <c r="BS173" s="88" t="n">
        <f aca="false">IF('Diario contable'!C164="Gastos por salarios",'Diario contable'!I164,IF('Diario contable'!E164="Gastos por salarios",'Diario contable'!I164,0))</f>
        <v>0</v>
      </c>
      <c r="BT173" s="89" t="n">
        <f aca="false">IF('Diario contable'!C164="Gastos por salarios",'Diario contable'!H164,IF('Diario contable'!E164="Gastos por salarios",'Diario contable'!H164,0))</f>
        <v>0</v>
      </c>
      <c r="BW173" s="86" t="n">
        <f aca="false">+IF('Diario contable'!C164="Gastos operacionales",'Diario contable'!F164,0)</f>
        <v>0</v>
      </c>
      <c r="BY173" s="92"/>
      <c r="CA173" s="86" t="n">
        <f aca="false">+IF('Diario contable'!E164="Gastos operacionales",'Diario contable'!F164,0)</f>
        <v>0</v>
      </c>
      <c r="CB173" s="88" t="n">
        <f aca="false">IF('Diario contable'!C164="Gastos operacionales",'Diario contable'!I164,IF('Diario contable'!E164="Gastos operacionales",'Diario contable'!I164,0))</f>
        <v>0</v>
      </c>
      <c r="CC173" s="89" t="n">
        <f aca="false">IF('Diario contable'!C164="Gastos operacionales",'Diario contable'!H164,IF('Diario contable'!E164="Gastos operacionales",'Diario contable'!H164,0))</f>
        <v>0</v>
      </c>
      <c r="CF173" s="86" t="n">
        <f aca="false">+IF('Diario contable'!C164="Suministros de oficina",'Diario contable'!F164,0)</f>
        <v>0</v>
      </c>
      <c r="CH173" s="92"/>
      <c r="CJ173" s="86" t="n">
        <f aca="false">+IF('Diario contable'!E164="Suministros de oficina",'Diario contable'!F164,0)</f>
        <v>0</v>
      </c>
      <c r="CK173" s="88" t="n">
        <f aca="false">IF('Diario contable'!C164="Suministros de oficina",'Diario contable'!I164,IF('Diario contable'!E164="Suministros de oficina",'Diario contable'!I164,0))</f>
        <v>0</v>
      </c>
      <c r="CL173" s="89" t="n">
        <f aca="false">IF('Diario contable'!C164="Suministros de oficina",'Diario contable'!H164,IF('Diario contable'!E164="Suministros de oficina",'Diario contable'!H164,0))</f>
        <v>0</v>
      </c>
      <c r="CO173" s="86" t="n">
        <f aca="false">+IF('Diario contable'!C164="Capital social",'Diario contable'!F164,0)</f>
        <v>0</v>
      </c>
      <c r="CQ173" s="92"/>
      <c r="CS173" s="87" t="n">
        <f aca="false">+IF('Diario contable'!E164="Capital social",'Diario contable'!F164,0)</f>
        <v>0</v>
      </c>
      <c r="CT173" s="88" t="n">
        <f aca="false">IF('Diario contable'!C164="Capital social",'Diario contable'!I164,IF('Diario contable'!E164="Capital social",'Diario contable'!I164,0))</f>
        <v>0</v>
      </c>
      <c r="CU173" s="89" t="n">
        <f aca="false">IF('Diario contable'!C164="Capital social",'Diario contable'!H164,IF('Diario contable'!E164="Capital social",'Diario contable'!H164,0))</f>
        <v>0</v>
      </c>
      <c r="CX173" s="86" t="n">
        <f aca="false">+IF('Diario contable'!C164="Gastos de mercadeo",'Diario contable'!F164,0)</f>
        <v>0</v>
      </c>
      <c r="CZ173" s="92"/>
      <c r="DB173" s="86" t="n">
        <f aca="false">+IF('Diario contable'!E164="Gastos de mercadeo",'Diario contable'!F164,0)</f>
        <v>0</v>
      </c>
      <c r="DC173" s="88" t="n">
        <f aca="false">IF('Diario contable'!C164="Gastos de mercadeo",'Diario contable'!I164,IF('Diario contable'!E164="Gastos de mercadeo",'Diario contable'!I164,0))</f>
        <v>0</v>
      </c>
      <c r="DD173" s="89" t="n">
        <f aca="false">IF('Diario contable'!C164="Gastos de mercadeo",'Diario contable'!H164,IF('Diario contable'!E164="Gastos de mercadeo",'Diario contable'!H164,0))</f>
        <v>0</v>
      </c>
      <c r="DG173" s="86" t="n">
        <f aca="false">+IF('Diario contable'!C164="Gastos de suministros de oficina",'Diario contable'!F164,0)</f>
        <v>0</v>
      </c>
      <c r="DI173" s="92"/>
      <c r="DK173" s="86" t="n">
        <f aca="false">+IF('Diario contable'!E164="Gastos de suministros de oficina",'Diario contable'!F164,0)</f>
        <v>0</v>
      </c>
      <c r="DL173" s="88" t="n">
        <f aca="false">IF('Diario contable'!C164="Gastos de suministros de oficina",'Diario contable'!I164,IF('Diario contable'!E164="Gastos de suministros de oficina",'Diario contable'!I164,0))</f>
        <v>0</v>
      </c>
      <c r="DM173" s="89" t="n">
        <f aca="false">IF('Diario contable'!C164="Gastos de suministros de oficina",'Diario contable'!H164,IF('Diario contable'!E164="Gastos de suministros de oficina",'Diario contable'!H164,0))</f>
        <v>0</v>
      </c>
    </row>
    <row r="174" customFormat="false" ht="15.75" hidden="false" customHeight="false" outlineLevel="0" collapsed="false">
      <c r="C174" s="90" t="n">
        <f aca="false">+IF('Diario contable'!C165="Caja",'Diario contable'!F165,0)</f>
        <v>0</v>
      </c>
      <c r="E174" s="91"/>
      <c r="G174" s="87" t="n">
        <f aca="false">+IF('Diario contable'!E165="Caja",'Diario contable'!F165,0)</f>
        <v>0</v>
      </c>
      <c r="H174" s="88" t="n">
        <f aca="false">IF('Diario contable'!C165="Caja",'Diario contable'!I165,IF('Diario contable'!E165="Caja",'Diario contable'!I165,0))</f>
        <v>0</v>
      </c>
      <c r="I174" s="89" t="n">
        <f aca="false">IF('Diario contable'!C165="Caja",'Diario contable'!H165,IF('Diario contable'!E165="Caja",'Diario contable'!H165,0))</f>
        <v>0</v>
      </c>
      <c r="L174" s="86" t="n">
        <f aca="false">+IF('Diario contable'!C165="Maquinaria",'Diario contable'!F165,0)</f>
        <v>0</v>
      </c>
      <c r="N174" s="92"/>
      <c r="P174" s="87" t="n">
        <f aca="false">+IF('Diario contable'!E165="Maquinaria",'Diario contable'!F165,0)</f>
        <v>0</v>
      </c>
      <c r="Q174" s="88" t="n">
        <f aca="false">IF('Diario contable'!C165="Maquinaria",'Diario contable'!I165,IF('Diario contable'!E165="Maquinaria",'Diario contable'!I165,0))</f>
        <v>0</v>
      </c>
      <c r="R174" s="89" t="n">
        <f aca="false">IF('Diario contable'!C165="Maquinaria",'Diario contable'!H165,IF('Diario contable'!E165="Maquinaria",'Diario contable'!H165,0))</f>
        <v>0</v>
      </c>
      <c r="U174" s="86" t="n">
        <f aca="false">+IF('Diario contable'!C165="Herramientas",'Diario contable'!F165,0)</f>
        <v>0</v>
      </c>
      <c r="W174" s="92"/>
      <c r="Y174" s="87" t="n">
        <f aca="false">+IF('Diario contable'!E165="Herramientas",'Diario contable'!F165,0)</f>
        <v>0</v>
      </c>
      <c r="Z174" s="88" t="n">
        <f aca="false">IF('Diario contable'!C165="Herramientas",'Diario contable'!I165,IF('Diario contable'!E165="Herramientas",'Diario contable'!I165,0))</f>
        <v>0</v>
      </c>
      <c r="AA174" s="89" t="n">
        <f aca="false">IF('Diario contable'!C165="Herramientas",'Diario contable'!H165,IF('Diario contable'!E165="Herramientas",'Diario contable'!H165,0))</f>
        <v>0</v>
      </c>
      <c r="AD174" s="86" t="n">
        <f aca="false">+IF('Diario contable'!C165="Donaciones",'Diario contable'!F165,0)</f>
        <v>0</v>
      </c>
      <c r="AF174" s="92"/>
      <c r="AH174" s="87" t="n">
        <f aca="false">+IF('Diario contable'!E165="Donaciones",'Diario contable'!F165,0)</f>
        <v>0</v>
      </c>
      <c r="AI174" s="88" t="n">
        <f aca="false">IF('Diario contable'!C165="Donaciones",'Diario contable'!I165,IF('Diario contable'!E165="Donaciones",'Diario contable'!I165,0))</f>
        <v>0</v>
      </c>
      <c r="AJ174" s="89" t="n">
        <f aca="false">IF('Diario contable'!C165="Donaciones",'Diario contable'!H165,IF('Diario contable'!E165="Donaciones",'Diario contable'!H165,0))</f>
        <v>0</v>
      </c>
      <c r="AM174" s="87" t="n">
        <f aca="false">+IF('Diario contable'!C165="Inventario",'Diario contable'!F165,0)</f>
        <v>0</v>
      </c>
      <c r="AO174" s="92"/>
      <c r="AQ174" s="87" t="n">
        <f aca="false">+IF('Diario contable'!E165="Inventario",'Diario contable'!F165,0)</f>
        <v>0</v>
      </c>
      <c r="AR174" s="88" t="n">
        <f aca="false">IF('Diario contable'!C165="Inventario",'Diario contable'!I165,IF('Diario contable'!E165="Inventario",'Diario contable'!I165,0))</f>
        <v>0</v>
      </c>
      <c r="AS174" s="89" t="n">
        <f aca="false">IF('Diario contable'!C165="Inventario",'Diario contable'!H165,IF('Diario contable'!E165="Inventario",'Diario contable'!H165,0))</f>
        <v>0</v>
      </c>
      <c r="AV174" s="87" t="n">
        <f aca="false">+IF('Diario contable'!C165="Costo de ventas",'Diario contable'!F165,0)</f>
        <v>0</v>
      </c>
      <c r="AX174" s="92"/>
      <c r="AZ174" s="87" t="n">
        <f aca="false">+IF('Diario contable'!E165="Costo de ventas",'Diario contable'!F165,0)</f>
        <v>0</v>
      </c>
      <c r="BA174" s="88" t="n">
        <f aca="false">IF('Diario contable'!C165="Costo de ventas",'Diario contable'!I165,IF('Diario contable'!E165="Costo de ventas",'Diario contable'!I165,0))</f>
        <v>0</v>
      </c>
      <c r="BB174" s="89" t="n">
        <f aca="false">IF('Diario contable'!C165="Costo de ventas",'Diario contable'!H165,IF('Diario contable'!E165="Costo de ventas",'Diario contable'!H165,0))</f>
        <v>0</v>
      </c>
      <c r="BE174" s="87" t="n">
        <f aca="false">+IF('Diario contable'!C165="Ventas",'Diario contable'!F165,0)</f>
        <v>0</v>
      </c>
      <c r="BG174" s="92"/>
      <c r="BI174" s="87" t="n">
        <f aca="false">+IF('Diario contable'!E165="Ventas",'Diario contable'!F165,0)</f>
        <v>0</v>
      </c>
      <c r="BJ174" s="88" t="n">
        <f aca="false">IF('Diario contable'!C165="Ventas",'Diario contable'!I165,IF('Diario contable'!E165="Ventas",'Diario contable'!I165,0))</f>
        <v>0</v>
      </c>
      <c r="BK174" s="89" t="n">
        <f aca="false">IF('Diario contable'!C165="Ventas",'Diario contable'!H165,IF('Diario contable'!E165="Ventas",'Diario contable'!H165,0))</f>
        <v>0</v>
      </c>
      <c r="BN174" s="86" t="n">
        <f aca="false">+IF('Diario contable'!C165="Gastos por salarios",'Diario contable'!F165,0)</f>
        <v>0</v>
      </c>
      <c r="BP174" s="92"/>
      <c r="BR174" s="87" t="n">
        <f aca="false">+IF('Diario contable'!E165="Gastos por salarios",'Diario contable'!F165,0)</f>
        <v>0</v>
      </c>
      <c r="BS174" s="88" t="n">
        <f aca="false">IF('Diario contable'!C165="Gastos por salarios",'Diario contable'!I165,IF('Diario contable'!E165="Gastos por salarios",'Diario contable'!I165,0))</f>
        <v>0</v>
      </c>
      <c r="BT174" s="89" t="n">
        <f aca="false">IF('Diario contable'!C165="Gastos por salarios",'Diario contable'!H165,IF('Diario contable'!E165="Gastos por salarios",'Diario contable'!H165,0))</f>
        <v>0</v>
      </c>
      <c r="BW174" s="86" t="n">
        <f aca="false">+IF('Diario contable'!C165="Gastos operacionales",'Diario contable'!F165,0)</f>
        <v>0</v>
      </c>
      <c r="BY174" s="92"/>
      <c r="CA174" s="86" t="n">
        <f aca="false">+IF('Diario contable'!E165="Gastos operacionales",'Diario contable'!F165,0)</f>
        <v>0</v>
      </c>
      <c r="CB174" s="88" t="n">
        <f aca="false">IF('Diario contable'!C165="Gastos operacionales",'Diario contable'!I165,IF('Diario contable'!E165="Gastos operacionales",'Diario contable'!I165,0))</f>
        <v>0</v>
      </c>
      <c r="CC174" s="89" t="n">
        <f aca="false">IF('Diario contable'!C165="Gastos operacionales",'Diario contable'!H165,IF('Diario contable'!E165="Gastos operacionales",'Diario contable'!H165,0))</f>
        <v>0</v>
      </c>
      <c r="CF174" s="86" t="n">
        <f aca="false">+IF('Diario contable'!C165="Suministros de oficina",'Diario contable'!F165,0)</f>
        <v>0</v>
      </c>
      <c r="CH174" s="92"/>
      <c r="CJ174" s="86" t="n">
        <f aca="false">+IF('Diario contable'!E165="Suministros de oficina",'Diario contable'!F165,0)</f>
        <v>0</v>
      </c>
      <c r="CK174" s="88" t="n">
        <f aca="false">IF('Diario contable'!C165="Suministros de oficina",'Diario contable'!I165,IF('Diario contable'!E165="Suministros de oficina",'Diario contable'!I165,0))</f>
        <v>0</v>
      </c>
      <c r="CL174" s="89" t="n">
        <f aca="false">IF('Diario contable'!C165="Suministros de oficina",'Diario contable'!H165,IF('Diario contable'!E165="Suministros de oficina",'Diario contable'!H165,0))</f>
        <v>0</v>
      </c>
      <c r="CO174" s="86" t="n">
        <f aca="false">+IF('Diario contable'!C165="Capital social",'Diario contable'!F165,0)</f>
        <v>0</v>
      </c>
      <c r="CQ174" s="92"/>
      <c r="CS174" s="87" t="n">
        <f aca="false">+IF('Diario contable'!E165="Capital social",'Diario contable'!F165,0)</f>
        <v>0</v>
      </c>
      <c r="CT174" s="88" t="n">
        <f aca="false">IF('Diario contable'!C165="Capital social",'Diario contable'!I165,IF('Diario contable'!E165="Capital social",'Diario contable'!I165,0))</f>
        <v>0</v>
      </c>
      <c r="CU174" s="89" t="n">
        <f aca="false">IF('Diario contable'!C165="Capital social",'Diario contable'!H165,IF('Diario contable'!E165="Capital social",'Diario contable'!H165,0))</f>
        <v>0</v>
      </c>
      <c r="CX174" s="86" t="n">
        <f aca="false">+IF('Diario contable'!C165="Gastos de mercadeo",'Diario contable'!F165,0)</f>
        <v>0</v>
      </c>
      <c r="CZ174" s="92"/>
      <c r="DB174" s="86" t="n">
        <f aca="false">+IF('Diario contable'!E165="Gastos de mercadeo",'Diario contable'!F165,0)</f>
        <v>0</v>
      </c>
      <c r="DC174" s="88" t="n">
        <f aca="false">IF('Diario contable'!C165="Gastos de mercadeo",'Diario contable'!I165,IF('Diario contable'!E165="Gastos de mercadeo",'Diario contable'!I165,0))</f>
        <v>0</v>
      </c>
      <c r="DD174" s="89" t="n">
        <f aca="false">IF('Diario contable'!C165="Gastos de mercadeo",'Diario contable'!H165,IF('Diario contable'!E165="Gastos de mercadeo",'Diario contable'!H165,0))</f>
        <v>0</v>
      </c>
      <c r="DG174" s="86" t="n">
        <f aca="false">+IF('Diario contable'!C165="Gastos de suministros de oficina",'Diario contable'!F165,0)</f>
        <v>0</v>
      </c>
      <c r="DI174" s="92"/>
      <c r="DK174" s="86" t="n">
        <f aca="false">+IF('Diario contable'!E165="Gastos de suministros de oficina",'Diario contable'!F165,0)</f>
        <v>0</v>
      </c>
      <c r="DL174" s="88" t="n">
        <f aca="false">IF('Diario contable'!C165="Gastos de suministros de oficina",'Diario contable'!I165,IF('Diario contable'!E165="Gastos de suministros de oficina",'Diario contable'!I165,0))</f>
        <v>0</v>
      </c>
      <c r="DM174" s="89" t="n">
        <f aca="false">IF('Diario contable'!C165="Gastos de suministros de oficina",'Diario contable'!H165,IF('Diario contable'!E165="Gastos de suministros de oficina",'Diario contable'!H165,0))</f>
        <v>0</v>
      </c>
    </row>
    <row r="175" customFormat="false" ht="15.75" hidden="false" customHeight="false" outlineLevel="0" collapsed="false">
      <c r="C175" s="90" t="n">
        <f aca="false">+IF('Diario contable'!C166="Caja",'Diario contable'!F166,0)</f>
        <v>0</v>
      </c>
      <c r="E175" s="91"/>
      <c r="G175" s="87" t="n">
        <f aca="false">+IF('Diario contable'!E166="Caja",'Diario contable'!F166,0)</f>
        <v>0</v>
      </c>
      <c r="H175" s="88" t="n">
        <f aca="false">IF('Diario contable'!C166="Caja",'Diario contable'!I166,IF('Diario contable'!E166="Caja",'Diario contable'!I166,0))</f>
        <v>0</v>
      </c>
      <c r="I175" s="89" t="n">
        <f aca="false">IF('Diario contable'!C166="Caja",'Diario contable'!H166,IF('Diario contable'!E166="Caja",'Diario contable'!H166,0))</f>
        <v>0</v>
      </c>
      <c r="L175" s="86" t="n">
        <f aca="false">+IF('Diario contable'!C166="Maquinaria",'Diario contable'!F166,0)</f>
        <v>0</v>
      </c>
      <c r="N175" s="92"/>
      <c r="P175" s="87" t="n">
        <f aca="false">+IF('Diario contable'!E166="Maquinaria",'Diario contable'!F166,0)</f>
        <v>0</v>
      </c>
      <c r="Q175" s="88" t="n">
        <f aca="false">IF('Diario contable'!C166="Maquinaria",'Diario contable'!I166,IF('Diario contable'!E166="Maquinaria",'Diario contable'!I166,0))</f>
        <v>0</v>
      </c>
      <c r="R175" s="89" t="n">
        <f aca="false">IF('Diario contable'!C166="Maquinaria",'Diario contable'!H166,IF('Diario contable'!E166="Maquinaria",'Diario contable'!H166,0))</f>
        <v>0</v>
      </c>
      <c r="U175" s="86" t="n">
        <f aca="false">+IF('Diario contable'!C166="Herramientas",'Diario contable'!F166,0)</f>
        <v>0</v>
      </c>
      <c r="W175" s="92"/>
      <c r="Y175" s="87" t="n">
        <f aca="false">+IF('Diario contable'!E166="Herramientas",'Diario contable'!F166,0)</f>
        <v>0</v>
      </c>
      <c r="Z175" s="88" t="n">
        <f aca="false">IF('Diario contable'!C166="Herramientas",'Diario contable'!I166,IF('Diario contable'!E166="Herramientas",'Diario contable'!I166,0))</f>
        <v>0</v>
      </c>
      <c r="AA175" s="89" t="n">
        <f aca="false">IF('Diario contable'!C166="Herramientas",'Diario contable'!H166,IF('Diario contable'!E166="Herramientas",'Diario contable'!H166,0))</f>
        <v>0</v>
      </c>
      <c r="AD175" s="86" t="n">
        <f aca="false">+IF('Diario contable'!C166="Donaciones",'Diario contable'!F166,0)</f>
        <v>0</v>
      </c>
      <c r="AF175" s="92"/>
      <c r="AH175" s="87" t="n">
        <f aca="false">+IF('Diario contable'!E166="Donaciones",'Diario contable'!F166,0)</f>
        <v>0</v>
      </c>
      <c r="AI175" s="88" t="n">
        <f aca="false">IF('Diario contable'!C166="Donaciones",'Diario contable'!I166,IF('Diario contable'!E166="Donaciones",'Diario contable'!I166,0))</f>
        <v>0</v>
      </c>
      <c r="AJ175" s="89" t="n">
        <f aca="false">IF('Diario contable'!C166="Donaciones",'Diario contable'!H166,IF('Diario contable'!E166="Donaciones",'Diario contable'!H166,0))</f>
        <v>0</v>
      </c>
      <c r="AM175" s="87" t="n">
        <f aca="false">+IF('Diario contable'!C166="Inventario",'Diario contable'!F166,0)</f>
        <v>0</v>
      </c>
      <c r="AO175" s="92"/>
      <c r="AQ175" s="87" t="n">
        <f aca="false">+IF('Diario contable'!E166="Inventario",'Diario contable'!F166,0)</f>
        <v>0</v>
      </c>
      <c r="AR175" s="88" t="n">
        <f aca="false">IF('Diario contable'!C166="Inventario",'Diario contable'!I166,IF('Diario contable'!E166="Inventario",'Diario contable'!I166,0))</f>
        <v>0</v>
      </c>
      <c r="AS175" s="89" t="n">
        <f aca="false">IF('Diario contable'!C166="Inventario",'Diario contable'!H166,IF('Diario contable'!E166="Inventario",'Diario contable'!H166,0))</f>
        <v>0</v>
      </c>
      <c r="AV175" s="87" t="n">
        <f aca="false">+IF('Diario contable'!C166="Costo de ventas",'Diario contable'!F166,0)</f>
        <v>0</v>
      </c>
      <c r="AX175" s="92"/>
      <c r="AZ175" s="87" t="n">
        <f aca="false">+IF('Diario contable'!E166="Costo de ventas",'Diario contable'!F166,0)</f>
        <v>0</v>
      </c>
      <c r="BA175" s="88" t="n">
        <f aca="false">IF('Diario contable'!C166="Costo de ventas",'Diario contable'!I166,IF('Diario contable'!E166="Costo de ventas",'Diario contable'!I166,0))</f>
        <v>0</v>
      </c>
      <c r="BB175" s="89" t="n">
        <f aca="false">IF('Diario contable'!C166="Costo de ventas",'Diario contable'!H166,IF('Diario contable'!E166="Costo de ventas",'Diario contable'!H166,0))</f>
        <v>0</v>
      </c>
      <c r="BE175" s="87" t="n">
        <f aca="false">+IF('Diario contable'!C166="Ventas",'Diario contable'!F166,0)</f>
        <v>0</v>
      </c>
      <c r="BG175" s="92"/>
      <c r="BI175" s="87" t="n">
        <f aca="false">+IF('Diario contable'!E166="Ventas",'Diario contable'!F166,0)</f>
        <v>0</v>
      </c>
      <c r="BJ175" s="88" t="n">
        <f aca="false">IF('Diario contable'!C166="Ventas",'Diario contable'!I166,IF('Diario contable'!E166="Ventas",'Diario contable'!I166,0))</f>
        <v>0</v>
      </c>
      <c r="BK175" s="89" t="n">
        <f aca="false">IF('Diario contable'!C166="Ventas",'Diario contable'!H166,IF('Diario contable'!E166="Ventas",'Diario contable'!H166,0))</f>
        <v>0</v>
      </c>
      <c r="BN175" s="86" t="n">
        <f aca="false">+IF('Diario contable'!C166="Gastos por salarios",'Diario contable'!F166,0)</f>
        <v>0</v>
      </c>
      <c r="BP175" s="92"/>
      <c r="BR175" s="87" t="n">
        <f aca="false">+IF('Diario contable'!E166="Gastos por salarios",'Diario contable'!F166,0)</f>
        <v>0</v>
      </c>
      <c r="BS175" s="88" t="n">
        <f aca="false">IF('Diario contable'!C166="Gastos por salarios",'Diario contable'!I166,IF('Diario contable'!E166="Gastos por salarios",'Diario contable'!I166,0))</f>
        <v>0</v>
      </c>
      <c r="BT175" s="89" t="n">
        <f aca="false">IF('Diario contable'!C166="Gastos por salarios",'Diario contable'!H166,IF('Diario contable'!E166="Gastos por salarios",'Diario contable'!H166,0))</f>
        <v>0</v>
      </c>
      <c r="BW175" s="86" t="n">
        <f aca="false">+IF('Diario contable'!C166="Gastos operacionales",'Diario contable'!F166,0)</f>
        <v>0</v>
      </c>
      <c r="BY175" s="92"/>
      <c r="CA175" s="86" t="n">
        <f aca="false">+IF('Diario contable'!E166="Gastos operacionales",'Diario contable'!F166,0)</f>
        <v>0</v>
      </c>
      <c r="CB175" s="88" t="n">
        <f aca="false">IF('Diario contable'!C166="Gastos operacionales",'Diario contable'!I166,IF('Diario contable'!E166="Gastos operacionales",'Diario contable'!I166,0))</f>
        <v>0</v>
      </c>
      <c r="CC175" s="89" t="n">
        <f aca="false">IF('Diario contable'!C166="Gastos operacionales",'Diario contable'!H166,IF('Diario contable'!E166="Gastos operacionales",'Diario contable'!H166,0))</f>
        <v>0</v>
      </c>
      <c r="CF175" s="86" t="n">
        <f aca="false">+IF('Diario contable'!C166="Suministros de oficina",'Diario contable'!F166,0)</f>
        <v>0</v>
      </c>
      <c r="CH175" s="92"/>
      <c r="CJ175" s="86" t="n">
        <f aca="false">+IF('Diario contable'!E166="Suministros de oficina",'Diario contable'!F166,0)</f>
        <v>0</v>
      </c>
      <c r="CK175" s="88" t="n">
        <f aca="false">IF('Diario contable'!C166="Suministros de oficina",'Diario contable'!I166,IF('Diario contable'!E166="Suministros de oficina",'Diario contable'!I166,0))</f>
        <v>0</v>
      </c>
      <c r="CL175" s="89" t="n">
        <f aca="false">IF('Diario contable'!C166="Suministros de oficina",'Diario contable'!H166,IF('Diario contable'!E166="Suministros de oficina",'Diario contable'!H166,0))</f>
        <v>0</v>
      </c>
      <c r="CO175" s="86" t="n">
        <f aca="false">+IF('Diario contable'!C166="Capital social",'Diario contable'!F166,0)</f>
        <v>0</v>
      </c>
      <c r="CQ175" s="92"/>
      <c r="CS175" s="87" t="n">
        <f aca="false">+IF('Diario contable'!E166="Capital social",'Diario contable'!F166,0)</f>
        <v>0</v>
      </c>
      <c r="CT175" s="88" t="n">
        <f aca="false">IF('Diario contable'!C166="Capital social",'Diario contable'!I166,IF('Diario contable'!E166="Capital social",'Diario contable'!I166,0))</f>
        <v>0</v>
      </c>
      <c r="CU175" s="89" t="n">
        <f aca="false">IF('Diario contable'!C166="Capital social",'Diario contable'!H166,IF('Diario contable'!E166="Capital social",'Diario contable'!H166,0))</f>
        <v>0</v>
      </c>
      <c r="CX175" s="86" t="n">
        <f aca="false">+IF('Diario contable'!C166="Gastos de mercadeo",'Diario contable'!F166,0)</f>
        <v>0</v>
      </c>
      <c r="CZ175" s="92"/>
      <c r="DB175" s="86" t="n">
        <f aca="false">+IF('Diario contable'!E166="Gastos de mercadeo",'Diario contable'!F166,0)</f>
        <v>0</v>
      </c>
      <c r="DC175" s="88" t="n">
        <f aca="false">IF('Diario contable'!C166="Gastos de mercadeo",'Diario contable'!I166,IF('Diario contable'!E166="Gastos de mercadeo",'Diario contable'!I166,0))</f>
        <v>0</v>
      </c>
      <c r="DD175" s="89" t="n">
        <f aca="false">IF('Diario contable'!C166="Gastos de mercadeo",'Diario contable'!H166,IF('Diario contable'!E166="Gastos de mercadeo",'Diario contable'!H166,0))</f>
        <v>0</v>
      </c>
      <c r="DG175" s="86" t="n">
        <f aca="false">+IF('Diario contable'!C166="Gastos de suministros de oficina",'Diario contable'!F166,0)</f>
        <v>0</v>
      </c>
      <c r="DI175" s="92"/>
      <c r="DK175" s="86" t="n">
        <f aca="false">+IF('Diario contable'!E166="Gastos de suministros de oficina",'Diario contable'!F166,0)</f>
        <v>0</v>
      </c>
      <c r="DL175" s="88" t="n">
        <f aca="false">IF('Diario contable'!C166="Gastos de suministros de oficina",'Diario contable'!I166,IF('Diario contable'!E166="Gastos de suministros de oficina",'Diario contable'!I166,0))</f>
        <v>0</v>
      </c>
      <c r="DM175" s="89" t="n">
        <f aca="false">IF('Diario contable'!C166="Gastos de suministros de oficina",'Diario contable'!H166,IF('Diario contable'!E166="Gastos de suministros de oficina",'Diario contable'!H166,0))</f>
        <v>0</v>
      </c>
    </row>
    <row r="176" customFormat="false" ht="15.75" hidden="false" customHeight="false" outlineLevel="0" collapsed="false">
      <c r="C176" s="90" t="n">
        <f aca="false">+IF('Diario contable'!C167="Caja",'Diario contable'!F167,0)</f>
        <v>0</v>
      </c>
      <c r="E176" s="91"/>
      <c r="G176" s="87" t="n">
        <f aca="false">+IF('Diario contable'!E167="Caja",'Diario contable'!F167,0)</f>
        <v>0</v>
      </c>
      <c r="H176" s="88" t="n">
        <f aca="false">IF('Diario contable'!C167="Caja",'Diario contable'!I167,IF('Diario contable'!E167="Caja",'Diario contable'!I167,0))</f>
        <v>0</v>
      </c>
      <c r="I176" s="89" t="n">
        <f aca="false">IF('Diario contable'!C167="Caja",'Diario contable'!H167,IF('Diario contable'!E167="Caja",'Diario contable'!H167,0))</f>
        <v>0</v>
      </c>
      <c r="L176" s="86" t="n">
        <f aca="false">+IF('Diario contable'!C167="Maquinaria",'Diario contable'!F167,0)</f>
        <v>0</v>
      </c>
      <c r="N176" s="92"/>
      <c r="P176" s="87" t="n">
        <f aca="false">+IF('Diario contable'!E167="Maquinaria",'Diario contable'!F167,0)</f>
        <v>0</v>
      </c>
      <c r="Q176" s="88" t="n">
        <f aca="false">IF('Diario contable'!C167="Maquinaria",'Diario contable'!I167,IF('Diario contable'!E167="Maquinaria",'Diario contable'!I167,0))</f>
        <v>0</v>
      </c>
      <c r="R176" s="89" t="n">
        <f aca="false">IF('Diario contable'!C167="Maquinaria",'Diario contable'!H167,IF('Diario contable'!E167="Maquinaria",'Diario contable'!H167,0))</f>
        <v>0</v>
      </c>
      <c r="U176" s="86" t="n">
        <f aca="false">+IF('Diario contable'!C167="Herramientas",'Diario contable'!F167,0)</f>
        <v>0</v>
      </c>
      <c r="W176" s="92"/>
      <c r="Y176" s="87" t="n">
        <f aca="false">+IF('Diario contable'!E167="Herramientas",'Diario contable'!F167,0)</f>
        <v>0</v>
      </c>
      <c r="Z176" s="88" t="n">
        <f aca="false">IF('Diario contable'!C167="Herramientas",'Diario contable'!I167,IF('Diario contable'!E167="Herramientas",'Diario contable'!I167,0))</f>
        <v>0</v>
      </c>
      <c r="AA176" s="89" t="n">
        <f aca="false">IF('Diario contable'!C167="Herramientas",'Diario contable'!H167,IF('Diario contable'!E167="Herramientas",'Diario contable'!H167,0))</f>
        <v>0</v>
      </c>
      <c r="AD176" s="86" t="n">
        <f aca="false">+IF('Diario contable'!C167="Donaciones",'Diario contable'!F167,0)</f>
        <v>0</v>
      </c>
      <c r="AF176" s="92"/>
      <c r="AH176" s="87" t="n">
        <f aca="false">+IF('Diario contable'!E167="Donaciones",'Diario contable'!F167,0)</f>
        <v>0</v>
      </c>
      <c r="AI176" s="88" t="n">
        <f aca="false">IF('Diario contable'!C167="Donaciones",'Diario contable'!I167,IF('Diario contable'!E167="Donaciones",'Diario contable'!I167,0))</f>
        <v>0</v>
      </c>
      <c r="AJ176" s="89" t="n">
        <f aca="false">IF('Diario contable'!C167="Donaciones",'Diario contable'!H167,IF('Diario contable'!E167="Donaciones",'Diario contable'!H167,0))</f>
        <v>0</v>
      </c>
      <c r="AM176" s="87" t="n">
        <f aca="false">+IF('Diario contable'!C167="Inventario",'Diario contable'!F167,0)</f>
        <v>0</v>
      </c>
      <c r="AO176" s="92"/>
      <c r="AQ176" s="87" t="n">
        <f aca="false">+IF('Diario contable'!E167="Inventario",'Diario contable'!F167,0)</f>
        <v>0</v>
      </c>
      <c r="AR176" s="88" t="n">
        <f aca="false">IF('Diario contable'!C167="Inventario",'Diario contable'!I167,IF('Diario contable'!E167="Inventario",'Diario contable'!I167,0))</f>
        <v>0</v>
      </c>
      <c r="AS176" s="89" t="n">
        <f aca="false">IF('Diario contable'!C167="Inventario",'Diario contable'!H167,IF('Diario contable'!E167="Inventario",'Diario contable'!H167,0))</f>
        <v>0</v>
      </c>
      <c r="AV176" s="87" t="n">
        <f aca="false">+IF('Diario contable'!C167="Costo de ventas",'Diario contable'!F167,0)</f>
        <v>0</v>
      </c>
      <c r="AX176" s="92"/>
      <c r="AZ176" s="87" t="n">
        <f aca="false">+IF('Diario contable'!E167="Costo de ventas",'Diario contable'!F167,0)</f>
        <v>0</v>
      </c>
      <c r="BA176" s="88" t="n">
        <f aca="false">IF('Diario contable'!C167="Costo de ventas",'Diario contable'!I167,IF('Diario contable'!E167="Costo de ventas",'Diario contable'!I167,0))</f>
        <v>0</v>
      </c>
      <c r="BB176" s="89" t="n">
        <f aca="false">IF('Diario contable'!C167="Costo de ventas",'Diario contable'!H167,IF('Diario contable'!E167="Costo de ventas",'Diario contable'!H167,0))</f>
        <v>0</v>
      </c>
      <c r="BE176" s="87" t="n">
        <f aca="false">+IF('Diario contable'!C167="Ventas",'Diario contable'!F167,0)</f>
        <v>0</v>
      </c>
      <c r="BG176" s="92"/>
      <c r="BI176" s="87" t="n">
        <f aca="false">+IF('Diario contable'!E167="Ventas",'Diario contable'!F167,0)</f>
        <v>0</v>
      </c>
      <c r="BJ176" s="88" t="n">
        <f aca="false">IF('Diario contable'!C167="Ventas",'Diario contable'!I167,IF('Diario contable'!E167="Ventas",'Diario contable'!I167,0))</f>
        <v>0</v>
      </c>
      <c r="BK176" s="89" t="n">
        <f aca="false">IF('Diario contable'!C167="Ventas",'Diario contable'!H167,IF('Diario contable'!E167="Ventas",'Diario contable'!H167,0))</f>
        <v>0</v>
      </c>
      <c r="BN176" s="86" t="n">
        <f aca="false">+IF('Diario contable'!C167="Gastos por salarios",'Diario contable'!F167,0)</f>
        <v>0</v>
      </c>
      <c r="BP176" s="92"/>
      <c r="BR176" s="87" t="n">
        <f aca="false">+IF('Diario contable'!E167="Gastos por salarios",'Diario contable'!F167,0)</f>
        <v>0</v>
      </c>
      <c r="BS176" s="88" t="n">
        <f aca="false">IF('Diario contable'!C167="Gastos por salarios",'Diario contable'!I167,IF('Diario contable'!E167="Gastos por salarios",'Diario contable'!I167,0))</f>
        <v>0</v>
      </c>
      <c r="BT176" s="89" t="n">
        <f aca="false">IF('Diario contable'!C167="Gastos por salarios",'Diario contable'!H167,IF('Diario contable'!E167="Gastos por salarios",'Diario contable'!H167,0))</f>
        <v>0</v>
      </c>
      <c r="BW176" s="86" t="n">
        <f aca="false">+IF('Diario contable'!C167="Gastos operacionales",'Diario contable'!F167,0)</f>
        <v>0</v>
      </c>
      <c r="BY176" s="92"/>
      <c r="CA176" s="86" t="n">
        <f aca="false">+IF('Diario contable'!E167="Gastos operacionales",'Diario contable'!F167,0)</f>
        <v>0</v>
      </c>
      <c r="CB176" s="88" t="n">
        <f aca="false">IF('Diario contable'!C167="Gastos operacionales",'Diario contable'!I167,IF('Diario contable'!E167="Gastos operacionales",'Diario contable'!I167,0))</f>
        <v>0</v>
      </c>
      <c r="CC176" s="89" t="n">
        <f aca="false">IF('Diario contable'!C167="Gastos operacionales",'Diario contable'!H167,IF('Diario contable'!E167="Gastos operacionales",'Diario contable'!H167,0))</f>
        <v>0</v>
      </c>
      <c r="CF176" s="86" t="n">
        <f aca="false">+IF('Diario contable'!C167="Suministros de oficina",'Diario contable'!F167,0)</f>
        <v>0</v>
      </c>
      <c r="CH176" s="92"/>
      <c r="CJ176" s="86" t="n">
        <f aca="false">+IF('Diario contable'!E167="Suministros de oficina",'Diario contable'!F167,0)</f>
        <v>0</v>
      </c>
      <c r="CK176" s="88" t="n">
        <f aca="false">IF('Diario contable'!C167="Suministros de oficina",'Diario contable'!I167,IF('Diario contable'!E167="Suministros de oficina",'Diario contable'!I167,0))</f>
        <v>0</v>
      </c>
      <c r="CL176" s="89" t="n">
        <f aca="false">IF('Diario contable'!C167="Suministros de oficina",'Diario contable'!H167,IF('Diario contable'!E167="Suministros de oficina",'Diario contable'!H167,0))</f>
        <v>0</v>
      </c>
      <c r="CO176" s="86" t="n">
        <f aca="false">+IF('Diario contable'!C167="Capital social",'Diario contable'!F167,0)</f>
        <v>0</v>
      </c>
      <c r="CQ176" s="92"/>
      <c r="CS176" s="87" t="n">
        <f aca="false">+IF('Diario contable'!E167="Capital social",'Diario contable'!F167,0)</f>
        <v>0</v>
      </c>
      <c r="CT176" s="88" t="n">
        <f aca="false">IF('Diario contable'!C167="Capital social",'Diario contable'!I167,IF('Diario contable'!E167="Capital social",'Diario contable'!I167,0))</f>
        <v>0</v>
      </c>
      <c r="CU176" s="89" t="n">
        <f aca="false">IF('Diario contable'!C167="Capital social",'Diario contable'!H167,IF('Diario contable'!E167="Capital social",'Diario contable'!H167,0))</f>
        <v>0</v>
      </c>
      <c r="CX176" s="86" t="n">
        <f aca="false">+IF('Diario contable'!C167="Gastos de mercadeo",'Diario contable'!F167,0)</f>
        <v>0</v>
      </c>
      <c r="CZ176" s="92"/>
      <c r="DB176" s="86" t="n">
        <f aca="false">+IF('Diario contable'!E167="Gastos de mercadeo",'Diario contable'!F167,0)</f>
        <v>0</v>
      </c>
      <c r="DC176" s="88" t="n">
        <f aca="false">IF('Diario contable'!C167="Gastos de mercadeo",'Diario contable'!I167,IF('Diario contable'!E167="Gastos de mercadeo",'Diario contable'!I167,0))</f>
        <v>0</v>
      </c>
      <c r="DD176" s="89" t="n">
        <f aca="false">IF('Diario contable'!C167="Gastos de mercadeo",'Diario contable'!H167,IF('Diario contable'!E167="Gastos de mercadeo",'Diario contable'!H167,0))</f>
        <v>0</v>
      </c>
      <c r="DG176" s="86" t="n">
        <f aca="false">+IF('Diario contable'!C167="Gastos de suministros de oficina",'Diario contable'!F167,0)</f>
        <v>0</v>
      </c>
      <c r="DI176" s="92"/>
      <c r="DK176" s="86" t="n">
        <f aca="false">+IF('Diario contable'!E167="Gastos de suministros de oficina",'Diario contable'!F167,0)</f>
        <v>0</v>
      </c>
      <c r="DL176" s="88" t="n">
        <f aca="false">IF('Diario contable'!C167="Gastos de suministros de oficina",'Diario contable'!I167,IF('Diario contable'!E167="Gastos de suministros de oficina",'Diario contable'!I167,0))</f>
        <v>0</v>
      </c>
      <c r="DM176" s="89" t="n">
        <f aca="false">IF('Diario contable'!C167="Gastos de suministros de oficina",'Diario contable'!H167,IF('Diario contable'!E167="Gastos de suministros de oficina",'Diario contable'!H167,0))</f>
        <v>0</v>
      </c>
    </row>
    <row r="177" customFormat="false" ht="15.75" hidden="false" customHeight="false" outlineLevel="0" collapsed="false">
      <c r="C177" s="90" t="n">
        <f aca="false">+IF('Diario contable'!C168="Caja",'Diario contable'!F168,0)</f>
        <v>0</v>
      </c>
      <c r="E177" s="91"/>
      <c r="G177" s="87" t="n">
        <f aca="false">+IF('Diario contable'!E168="Caja",'Diario contable'!F168,0)</f>
        <v>0</v>
      </c>
      <c r="H177" s="88" t="n">
        <f aca="false">IF('Diario contable'!C168="Caja",'Diario contable'!I168,IF('Diario contable'!E168="Caja",'Diario contable'!I168,0))</f>
        <v>0</v>
      </c>
      <c r="I177" s="89" t="n">
        <f aca="false">IF('Diario contable'!C168="Caja",'Diario contable'!H168,IF('Diario contable'!E168="Caja",'Diario contable'!H168,0))</f>
        <v>0</v>
      </c>
      <c r="L177" s="86" t="n">
        <f aca="false">+IF('Diario contable'!C168="Maquinaria",'Diario contable'!F168,0)</f>
        <v>0</v>
      </c>
      <c r="N177" s="92"/>
      <c r="P177" s="87" t="n">
        <f aca="false">+IF('Diario contable'!E168="Maquinaria",'Diario contable'!F168,0)</f>
        <v>0</v>
      </c>
      <c r="Q177" s="88" t="n">
        <f aca="false">IF('Diario contable'!C168="Maquinaria",'Diario contable'!I168,IF('Diario contable'!E168="Maquinaria",'Diario contable'!I168,0))</f>
        <v>0</v>
      </c>
      <c r="R177" s="89" t="n">
        <f aca="false">IF('Diario contable'!C168="Maquinaria",'Diario contable'!H168,IF('Diario contable'!E168="Maquinaria",'Diario contable'!H168,0))</f>
        <v>0</v>
      </c>
      <c r="U177" s="86" t="n">
        <f aca="false">+IF('Diario contable'!C168="Herramientas",'Diario contable'!F168,0)</f>
        <v>0</v>
      </c>
      <c r="W177" s="92"/>
      <c r="Y177" s="87" t="n">
        <f aca="false">+IF('Diario contable'!E168="Herramientas",'Diario contable'!F168,0)</f>
        <v>0</v>
      </c>
      <c r="Z177" s="88" t="n">
        <f aca="false">IF('Diario contable'!C168="Herramientas",'Diario contable'!I168,IF('Diario contable'!E168="Herramientas",'Diario contable'!I168,0))</f>
        <v>0</v>
      </c>
      <c r="AA177" s="89" t="n">
        <f aca="false">IF('Diario contable'!C168="Herramientas",'Diario contable'!H168,IF('Diario contable'!E168="Herramientas",'Diario contable'!H168,0))</f>
        <v>0</v>
      </c>
      <c r="AD177" s="86" t="n">
        <f aca="false">+IF('Diario contable'!C168="Donaciones",'Diario contable'!F168,0)</f>
        <v>0</v>
      </c>
      <c r="AF177" s="92"/>
      <c r="AH177" s="87" t="n">
        <f aca="false">+IF('Diario contable'!E168="Donaciones",'Diario contable'!F168,0)</f>
        <v>0</v>
      </c>
      <c r="AI177" s="88" t="n">
        <f aca="false">IF('Diario contable'!C168="Donaciones",'Diario contable'!I168,IF('Diario contable'!E168="Donaciones",'Diario contable'!I168,0))</f>
        <v>0</v>
      </c>
      <c r="AJ177" s="89" t="n">
        <f aca="false">IF('Diario contable'!C168="Donaciones",'Diario contable'!H168,IF('Diario contable'!E168="Donaciones",'Diario contable'!H168,0))</f>
        <v>0</v>
      </c>
      <c r="AM177" s="87" t="n">
        <f aca="false">+IF('Diario contable'!C168="Inventario",'Diario contable'!F168,0)</f>
        <v>0</v>
      </c>
      <c r="AO177" s="92"/>
      <c r="AQ177" s="87" t="n">
        <f aca="false">+IF('Diario contable'!E168="Inventario",'Diario contable'!F168,0)</f>
        <v>0</v>
      </c>
      <c r="AR177" s="88" t="n">
        <f aca="false">IF('Diario contable'!C168="Inventario",'Diario contable'!I168,IF('Diario contable'!E168="Inventario",'Diario contable'!I168,0))</f>
        <v>0</v>
      </c>
      <c r="AS177" s="89" t="n">
        <f aca="false">IF('Diario contable'!C168="Inventario",'Diario contable'!H168,IF('Diario contable'!E168="Inventario",'Diario contable'!H168,0))</f>
        <v>0</v>
      </c>
      <c r="AV177" s="87" t="n">
        <f aca="false">+IF('Diario contable'!C168="Costo de ventas",'Diario contable'!F168,0)</f>
        <v>0</v>
      </c>
      <c r="AX177" s="92"/>
      <c r="AZ177" s="87" t="n">
        <f aca="false">+IF('Diario contable'!E168="Costo de ventas",'Diario contable'!F168,0)</f>
        <v>0</v>
      </c>
      <c r="BA177" s="88" t="n">
        <f aca="false">IF('Diario contable'!C168="Costo de ventas",'Diario contable'!I168,IF('Diario contable'!E168="Costo de ventas",'Diario contable'!I168,0))</f>
        <v>0</v>
      </c>
      <c r="BB177" s="89" t="n">
        <f aca="false">IF('Diario contable'!C168="Costo de ventas",'Diario contable'!H168,IF('Diario contable'!E168="Costo de ventas",'Diario contable'!H168,0))</f>
        <v>0</v>
      </c>
      <c r="BE177" s="87" t="n">
        <f aca="false">+IF('Diario contable'!C168="Ventas",'Diario contable'!F168,0)</f>
        <v>0</v>
      </c>
      <c r="BG177" s="92"/>
      <c r="BI177" s="87" t="n">
        <f aca="false">+IF('Diario contable'!E168="Ventas",'Diario contable'!F168,0)</f>
        <v>0</v>
      </c>
      <c r="BJ177" s="88" t="n">
        <f aca="false">IF('Diario contable'!C168="Ventas",'Diario contable'!I168,IF('Diario contable'!E168="Ventas",'Diario contable'!I168,0))</f>
        <v>0</v>
      </c>
      <c r="BK177" s="89" t="n">
        <f aca="false">IF('Diario contable'!C168="Ventas",'Diario contable'!H168,IF('Diario contable'!E168="Ventas",'Diario contable'!H168,0))</f>
        <v>0</v>
      </c>
      <c r="BN177" s="86" t="n">
        <f aca="false">+IF('Diario contable'!C168="Gastos por salarios",'Diario contable'!F168,0)</f>
        <v>0</v>
      </c>
      <c r="BP177" s="92"/>
      <c r="BR177" s="87" t="n">
        <f aca="false">+IF('Diario contable'!E168="Gastos por salarios",'Diario contable'!F168,0)</f>
        <v>0</v>
      </c>
      <c r="BS177" s="88" t="n">
        <f aca="false">IF('Diario contable'!C168="Gastos por salarios",'Diario contable'!I168,IF('Diario contable'!E168="Gastos por salarios",'Diario contable'!I168,0))</f>
        <v>0</v>
      </c>
      <c r="BT177" s="89" t="n">
        <f aca="false">IF('Diario contable'!C168="Gastos por salarios",'Diario contable'!H168,IF('Diario contable'!E168="Gastos por salarios",'Diario contable'!H168,0))</f>
        <v>0</v>
      </c>
      <c r="BW177" s="86" t="n">
        <f aca="false">+IF('Diario contable'!C168="Gastos operacionales",'Diario contable'!F168,0)</f>
        <v>0</v>
      </c>
      <c r="BY177" s="92"/>
      <c r="CA177" s="86" t="n">
        <f aca="false">+IF('Diario contable'!E168="Gastos operacionales",'Diario contable'!F168,0)</f>
        <v>0</v>
      </c>
      <c r="CB177" s="88" t="n">
        <f aca="false">IF('Diario contable'!C168="Gastos operacionales",'Diario contable'!I168,IF('Diario contable'!E168="Gastos operacionales",'Diario contable'!I168,0))</f>
        <v>0</v>
      </c>
      <c r="CC177" s="89" t="n">
        <f aca="false">IF('Diario contable'!C168="Gastos operacionales",'Diario contable'!H168,IF('Diario contable'!E168="Gastos operacionales",'Diario contable'!H168,0))</f>
        <v>0</v>
      </c>
      <c r="CF177" s="86" t="n">
        <f aca="false">+IF('Diario contable'!C168="Suministros de oficina",'Diario contable'!F168,0)</f>
        <v>0</v>
      </c>
      <c r="CH177" s="92"/>
      <c r="CJ177" s="86" t="n">
        <f aca="false">+IF('Diario contable'!E168="Suministros de oficina",'Diario contable'!F168,0)</f>
        <v>0</v>
      </c>
      <c r="CK177" s="88" t="n">
        <f aca="false">IF('Diario contable'!C168="Suministros de oficina",'Diario contable'!I168,IF('Diario contable'!E168="Suministros de oficina",'Diario contable'!I168,0))</f>
        <v>0</v>
      </c>
      <c r="CL177" s="89" t="n">
        <f aca="false">IF('Diario contable'!C168="Suministros de oficina",'Diario contable'!H168,IF('Diario contable'!E168="Suministros de oficina",'Diario contable'!H168,0))</f>
        <v>0</v>
      </c>
      <c r="CO177" s="86" t="n">
        <f aca="false">+IF('Diario contable'!C168="Capital social",'Diario contable'!F168,0)</f>
        <v>0</v>
      </c>
      <c r="CQ177" s="92"/>
      <c r="CS177" s="87" t="n">
        <f aca="false">+IF('Diario contable'!E168="Capital social",'Diario contable'!F168,0)</f>
        <v>0</v>
      </c>
      <c r="CT177" s="88" t="n">
        <f aca="false">IF('Diario contable'!C168="Capital social",'Diario contable'!I168,IF('Diario contable'!E168="Capital social",'Diario contable'!I168,0))</f>
        <v>0</v>
      </c>
      <c r="CU177" s="89" t="n">
        <f aca="false">IF('Diario contable'!C168="Capital social",'Diario contable'!H168,IF('Diario contable'!E168="Capital social",'Diario contable'!H168,0))</f>
        <v>0</v>
      </c>
      <c r="CX177" s="86" t="n">
        <f aca="false">+IF('Diario contable'!C168="Gastos de mercadeo",'Diario contable'!F168,0)</f>
        <v>0</v>
      </c>
      <c r="CZ177" s="92"/>
      <c r="DB177" s="86" t="n">
        <f aca="false">+IF('Diario contable'!E168="Gastos de mercadeo",'Diario contable'!F168,0)</f>
        <v>0</v>
      </c>
      <c r="DC177" s="88" t="n">
        <f aca="false">IF('Diario contable'!C168="Gastos de mercadeo",'Diario contable'!I168,IF('Diario contable'!E168="Gastos de mercadeo",'Diario contable'!I168,0))</f>
        <v>0</v>
      </c>
      <c r="DD177" s="89" t="n">
        <f aca="false">IF('Diario contable'!C168="Gastos de mercadeo",'Diario contable'!H168,IF('Diario contable'!E168="Gastos de mercadeo",'Diario contable'!H168,0))</f>
        <v>0</v>
      </c>
      <c r="DG177" s="86" t="n">
        <f aca="false">+IF('Diario contable'!C168="Gastos de suministros de oficina",'Diario contable'!F168,0)</f>
        <v>0</v>
      </c>
      <c r="DI177" s="92"/>
      <c r="DK177" s="86" t="n">
        <f aca="false">+IF('Diario contable'!E168="Gastos de suministros de oficina",'Diario contable'!F168,0)</f>
        <v>0</v>
      </c>
      <c r="DL177" s="88" t="n">
        <f aca="false">IF('Diario contable'!C168="Gastos de suministros de oficina",'Diario contable'!I168,IF('Diario contable'!E168="Gastos de suministros de oficina",'Diario contable'!I168,0))</f>
        <v>0</v>
      </c>
      <c r="DM177" s="89" t="n">
        <f aca="false">IF('Diario contable'!C168="Gastos de suministros de oficina",'Diario contable'!H168,IF('Diario contable'!E168="Gastos de suministros de oficina",'Diario contable'!H168,0))</f>
        <v>0</v>
      </c>
    </row>
    <row r="178" customFormat="false" ht="15.75" hidden="false" customHeight="false" outlineLevel="0" collapsed="false">
      <c r="C178" s="90" t="n">
        <f aca="false">+IF('Diario contable'!C169="Caja",'Diario contable'!F169,0)</f>
        <v>0</v>
      </c>
      <c r="E178" s="91"/>
      <c r="G178" s="87" t="n">
        <f aca="false">+IF('Diario contable'!E169="Caja",'Diario contable'!F169,0)</f>
        <v>0</v>
      </c>
      <c r="H178" s="88" t="n">
        <f aca="false">IF('Diario contable'!C169="Caja",'Diario contable'!I169,IF('Diario contable'!E169="Caja",'Diario contable'!I169,0))</f>
        <v>0</v>
      </c>
      <c r="I178" s="89" t="n">
        <f aca="false">IF('Diario contable'!C169="Caja",'Diario contable'!H169,IF('Diario contable'!E169="Caja",'Diario contable'!H169,0))</f>
        <v>0</v>
      </c>
      <c r="L178" s="86" t="n">
        <f aca="false">+IF('Diario contable'!C169="Maquinaria",'Diario contable'!F169,0)</f>
        <v>0</v>
      </c>
      <c r="N178" s="92"/>
      <c r="P178" s="87" t="n">
        <f aca="false">+IF('Diario contable'!E169="Maquinaria",'Diario contable'!F169,0)</f>
        <v>0</v>
      </c>
      <c r="Q178" s="88" t="n">
        <f aca="false">IF('Diario contable'!C169="Maquinaria",'Diario contable'!I169,IF('Diario contable'!E169="Maquinaria",'Diario contable'!I169,0))</f>
        <v>0</v>
      </c>
      <c r="R178" s="89" t="n">
        <f aca="false">IF('Diario contable'!C169="Maquinaria",'Diario contable'!H169,IF('Diario contable'!E169="Maquinaria",'Diario contable'!H169,0))</f>
        <v>0</v>
      </c>
      <c r="U178" s="86" t="n">
        <f aca="false">+IF('Diario contable'!C169="Herramientas",'Diario contable'!F169,0)</f>
        <v>0</v>
      </c>
      <c r="W178" s="92"/>
      <c r="Y178" s="87" t="n">
        <f aca="false">+IF('Diario contable'!E169="Herramientas",'Diario contable'!F169,0)</f>
        <v>0</v>
      </c>
      <c r="Z178" s="88" t="n">
        <f aca="false">IF('Diario contable'!C169="Herramientas",'Diario contable'!I169,IF('Diario contable'!E169="Herramientas",'Diario contable'!I169,0))</f>
        <v>0</v>
      </c>
      <c r="AA178" s="89" t="n">
        <f aca="false">IF('Diario contable'!C169="Herramientas",'Diario contable'!H169,IF('Diario contable'!E169="Herramientas",'Diario contable'!H169,0))</f>
        <v>0</v>
      </c>
      <c r="AD178" s="86" t="n">
        <f aca="false">+IF('Diario contable'!C169="Donaciones",'Diario contable'!F169,0)</f>
        <v>0</v>
      </c>
      <c r="AF178" s="92"/>
      <c r="AH178" s="87" t="n">
        <f aca="false">+IF('Diario contable'!E169="Donaciones",'Diario contable'!F169,0)</f>
        <v>0</v>
      </c>
      <c r="AI178" s="88" t="n">
        <f aca="false">IF('Diario contable'!C169="Donaciones",'Diario contable'!I169,IF('Diario contable'!E169="Donaciones",'Diario contable'!I169,0))</f>
        <v>0</v>
      </c>
      <c r="AJ178" s="89" t="n">
        <f aca="false">IF('Diario contable'!C169="Donaciones",'Diario contable'!H169,IF('Diario contable'!E169="Donaciones",'Diario contable'!H169,0))</f>
        <v>0</v>
      </c>
      <c r="AM178" s="87" t="n">
        <f aca="false">+IF('Diario contable'!C169="Inventario",'Diario contable'!F169,0)</f>
        <v>0</v>
      </c>
      <c r="AO178" s="92"/>
      <c r="AQ178" s="87" t="n">
        <f aca="false">+IF('Diario contable'!E169="Inventario",'Diario contable'!F169,0)</f>
        <v>0</v>
      </c>
      <c r="AR178" s="88" t="n">
        <f aca="false">IF('Diario contable'!C169="Inventario",'Diario contable'!I169,IF('Diario contable'!E169="Inventario",'Diario contable'!I169,0))</f>
        <v>0</v>
      </c>
      <c r="AS178" s="89" t="n">
        <f aca="false">IF('Diario contable'!C169="Inventario",'Diario contable'!H169,IF('Diario contable'!E169="Inventario",'Diario contable'!H169,0))</f>
        <v>0</v>
      </c>
      <c r="AV178" s="87" t="n">
        <f aca="false">+IF('Diario contable'!C169="Costo de ventas",'Diario contable'!F169,0)</f>
        <v>0</v>
      </c>
      <c r="AX178" s="92"/>
      <c r="AZ178" s="87" t="n">
        <f aca="false">+IF('Diario contable'!E169="Costo de ventas",'Diario contable'!F169,0)</f>
        <v>0</v>
      </c>
      <c r="BA178" s="88" t="n">
        <f aca="false">IF('Diario contable'!C169="Costo de ventas",'Diario contable'!I169,IF('Diario contable'!E169="Costo de ventas",'Diario contable'!I169,0))</f>
        <v>0</v>
      </c>
      <c r="BB178" s="89" t="n">
        <f aca="false">IF('Diario contable'!C169="Costo de ventas",'Diario contable'!H169,IF('Diario contable'!E169="Costo de ventas",'Diario contable'!H169,0))</f>
        <v>0</v>
      </c>
      <c r="BE178" s="87" t="n">
        <f aca="false">+IF('Diario contable'!C169="Ventas",'Diario contable'!F169,0)</f>
        <v>0</v>
      </c>
      <c r="BG178" s="92"/>
      <c r="BI178" s="87" t="n">
        <f aca="false">+IF('Diario contable'!E169="Ventas",'Diario contable'!F169,0)</f>
        <v>0</v>
      </c>
      <c r="BJ178" s="88" t="n">
        <f aca="false">IF('Diario contable'!C169="Ventas",'Diario contable'!I169,IF('Diario contable'!E169="Ventas",'Diario contable'!I169,0))</f>
        <v>0</v>
      </c>
      <c r="BK178" s="89" t="n">
        <f aca="false">IF('Diario contable'!C169="Ventas",'Diario contable'!H169,IF('Diario contable'!E169="Ventas",'Diario contable'!H169,0))</f>
        <v>0</v>
      </c>
      <c r="BN178" s="86" t="n">
        <f aca="false">+IF('Diario contable'!C169="Gastos por salarios",'Diario contable'!F169,0)</f>
        <v>0</v>
      </c>
      <c r="BP178" s="92"/>
      <c r="BR178" s="87" t="n">
        <f aca="false">+IF('Diario contable'!E169="Gastos por salarios",'Diario contable'!F169,0)</f>
        <v>0</v>
      </c>
      <c r="BS178" s="88" t="n">
        <f aca="false">IF('Diario contable'!C169="Gastos por salarios",'Diario contable'!I169,IF('Diario contable'!E169="Gastos por salarios",'Diario contable'!I169,0))</f>
        <v>0</v>
      </c>
      <c r="BT178" s="89" t="n">
        <f aca="false">IF('Diario contable'!C169="Gastos por salarios",'Diario contable'!H169,IF('Diario contable'!E169="Gastos por salarios",'Diario contable'!H169,0))</f>
        <v>0</v>
      </c>
      <c r="BW178" s="86" t="n">
        <f aca="false">+IF('Diario contable'!C169="Gastos operacionales",'Diario contable'!F169,0)</f>
        <v>0</v>
      </c>
      <c r="BY178" s="92"/>
      <c r="CA178" s="86" t="n">
        <f aca="false">+IF('Diario contable'!E169="Gastos operacionales",'Diario contable'!F169,0)</f>
        <v>0</v>
      </c>
      <c r="CB178" s="88" t="n">
        <f aca="false">IF('Diario contable'!C169="Gastos operacionales",'Diario contable'!I169,IF('Diario contable'!E169="Gastos operacionales",'Diario contable'!I169,0))</f>
        <v>0</v>
      </c>
      <c r="CC178" s="89" t="n">
        <f aca="false">IF('Diario contable'!C169="Gastos operacionales",'Diario contable'!H169,IF('Diario contable'!E169="Gastos operacionales",'Diario contable'!H169,0))</f>
        <v>0</v>
      </c>
      <c r="CF178" s="86" t="n">
        <f aca="false">+IF('Diario contable'!C169="Suministros de oficina",'Diario contable'!F169,0)</f>
        <v>0</v>
      </c>
      <c r="CH178" s="92"/>
      <c r="CJ178" s="86" t="n">
        <f aca="false">+IF('Diario contable'!E169="Suministros de oficina",'Diario contable'!F169,0)</f>
        <v>0</v>
      </c>
      <c r="CK178" s="88" t="n">
        <f aca="false">IF('Diario contable'!C169="Suministros de oficina",'Diario contable'!I169,IF('Diario contable'!E169="Suministros de oficina",'Diario contable'!I169,0))</f>
        <v>0</v>
      </c>
      <c r="CL178" s="89" t="n">
        <f aca="false">IF('Diario contable'!C169="Suministros de oficina",'Diario contable'!H169,IF('Diario contable'!E169="Suministros de oficina",'Diario contable'!H169,0))</f>
        <v>0</v>
      </c>
      <c r="CO178" s="86" t="n">
        <f aca="false">+IF('Diario contable'!C169="Capital social",'Diario contable'!F169,0)</f>
        <v>0</v>
      </c>
      <c r="CQ178" s="92"/>
      <c r="CS178" s="87" t="n">
        <f aca="false">+IF('Diario contable'!E169="Capital social",'Diario contable'!F169,0)</f>
        <v>0</v>
      </c>
      <c r="CT178" s="88" t="n">
        <f aca="false">IF('Diario contable'!C169="Capital social",'Diario contable'!I169,IF('Diario contable'!E169="Capital social",'Diario contable'!I169,0))</f>
        <v>0</v>
      </c>
      <c r="CU178" s="89" t="n">
        <f aca="false">IF('Diario contable'!C169="Capital social",'Diario contable'!H169,IF('Diario contable'!E169="Capital social",'Diario contable'!H169,0))</f>
        <v>0</v>
      </c>
      <c r="CX178" s="86" t="n">
        <f aca="false">+IF('Diario contable'!C169="Gastos de mercadeo",'Diario contable'!F169,0)</f>
        <v>0</v>
      </c>
      <c r="CZ178" s="92"/>
      <c r="DB178" s="86" t="n">
        <f aca="false">+IF('Diario contable'!E169="Gastos de mercadeo",'Diario contable'!F169,0)</f>
        <v>0</v>
      </c>
      <c r="DC178" s="88" t="n">
        <f aca="false">IF('Diario contable'!C169="Gastos de mercadeo",'Diario contable'!I169,IF('Diario contable'!E169="Gastos de mercadeo",'Diario contable'!I169,0))</f>
        <v>0</v>
      </c>
      <c r="DD178" s="89" t="n">
        <f aca="false">IF('Diario contable'!C169="Gastos de mercadeo",'Diario contable'!H169,IF('Diario contable'!E169="Gastos de mercadeo",'Diario contable'!H169,0))</f>
        <v>0</v>
      </c>
      <c r="DG178" s="86" t="n">
        <f aca="false">+IF('Diario contable'!C169="Gastos de suministros de oficina",'Diario contable'!F169,0)</f>
        <v>0</v>
      </c>
      <c r="DI178" s="92"/>
      <c r="DK178" s="86" t="n">
        <f aca="false">+IF('Diario contable'!E169="Gastos de suministros de oficina",'Diario contable'!F169,0)</f>
        <v>0</v>
      </c>
      <c r="DL178" s="88" t="n">
        <f aca="false">IF('Diario contable'!C169="Gastos de suministros de oficina",'Diario contable'!I169,IF('Diario contable'!E169="Gastos de suministros de oficina",'Diario contable'!I169,0))</f>
        <v>0</v>
      </c>
      <c r="DM178" s="89" t="n">
        <f aca="false">IF('Diario contable'!C169="Gastos de suministros de oficina",'Diario contable'!H169,IF('Diario contable'!E169="Gastos de suministros de oficina",'Diario contable'!H169,0))</f>
        <v>0</v>
      </c>
    </row>
    <row r="179" customFormat="false" ht="15.75" hidden="false" customHeight="false" outlineLevel="0" collapsed="false">
      <c r="C179" s="90" t="n">
        <f aca="false">+IF('Diario contable'!C170="Caja",'Diario contable'!F170,0)</f>
        <v>0</v>
      </c>
      <c r="E179" s="91"/>
      <c r="G179" s="87" t="n">
        <f aca="false">+IF('Diario contable'!E170="Caja",'Diario contable'!F170,0)</f>
        <v>0</v>
      </c>
      <c r="H179" s="88" t="n">
        <f aca="false">IF('Diario contable'!C170="Caja",'Diario contable'!I170,IF('Diario contable'!E170="Caja",'Diario contable'!I170,0))</f>
        <v>0</v>
      </c>
      <c r="I179" s="89" t="n">
        <f aca="false">IF('Diario contable'!C170="Caja",'Diario contable'!H170,IF('Diario contable'!E170="Caja",'Diario contable'!H170,0))</f>
        <v>0</v>
      </c>
      <c r="L179" s="86" t="n">
        <f aca="false">+IF('Diario contable'!C170="Maquinaria",'Diario contable'!F170,0)</f>
        <v>0</v>
      </c>
      <c r="N179" s="92"/>
      <c r="P179" s="87" t="n">
        <f aca="false">+IF('Diario contable'!E170="Maquinaria",'Diario contable'!F170,0)</f>
        <v>0</v>
      </c>
      <c r="Q179" s="88" t="n">
        <f aca="false">IF('Diario contable'!C170="Maquinaria",'Diario contable'!I170,IF('Diario contable'!E170="Maquinaria",'Diario contable'!I170,0))</f>
        <v>0</v>
      </c>
      <c r="R179" s="89" t="n">
        <f aca="false">IF('Diario contable'!C170="Maquinaria",'Diario contable'!H170,IF('Diario contable'!E170="Maquinaria",'Diario contable'!H170,0))</f>
        <v>0</v>
      </c>
      <c r="U179" s="86" t="n">
        <f aca="false">+IF('Diario contable'!C170="Herramientas",'Diario contable'!F170,0)</f>
        <v>0</v>
      </c>
      <c r="W179" s="92"/>
      <c r="Y179" s="87" t="n">
        <f aca="false">+IF('Diario contable'!E170="Herramientas",'Diario contable'!F170,0)</f>
        <v>0</v>
      </c>
      <c r="Z179" s="88" t="n">
        <f aca="false">IF('Diario contable'!C170="Herramientas",'Diario contable'!I170,IF('Diario contable'!E170="Herramientas",'Diario contable'!I170,0))</f>
        <v>0</v>
      </c>
      <c r="AA179" s="89" t="n">
        <f aca="false">IF('Diario contable'!C170="Herramientas",'Diario contable'!H170,IF('Diario contable'!E170="Herramientas",'Diario contable'!H170,0))</f>
        <v>0</v>
      </c>
      <c r="AD179" s="86" t="n">
        <f aca="false">+IF('Diario contable'!C170="Donaciones",'Diario contable'!F170,0)</f>
        <v>0</v>
      </c>
      <c r="AF179" s="92"/>
      <c r="AH179" s="87" t="n">
        <f aca="false">+IF('Diario contable'!E170="Donaciones",'Diario contable'!F170,0)</f>
        <v>0</v>
      </c>
      <c r="AI179" s="88" t="n">
        <f aca="false">IF('Diario contable'!C170="Donaciones",'Diario contable'!I170,IF('Diario contable'!E170="Donaciones",'Diario contable'!I170,0))</f>
        <v>0</v>
      </c>
      <c r="AJ179" s="89" t="n">
        <f aca="false">IF('Diario contable'!C170="Donaciones",'Diario contable'!H170,IF('Diario contable'!E170="Donaciones",'Diario contable'!H170,0))</f>
        <v>0</v>
      </c>
      <c r="AM179" s="87" t="n">
        <f aca="false">+IF('Diario contable'!C170="Inventario",'Diario contable'!F170,0)</f>
        <v>0</v>
      </c>
      <c r="AO179" s="92"/>
      <c r="AQ179" s="87" t="n">
        <f aca="false">+IF('Diario contable'!E170="Inventario",'Diario contable'!F170,0)</f>
        <v>0</v>
      </c>
      <c r="AR179" s="88" t="n">
        <f aca="false">IF('Diario contable'!C170="Inventario",'Diario contable'!I170,IF('Diario contable'!E170="Inventario",'Diario contable'!I170,0))</f>
        <v>0</v>
      </c>
      <c r="AS179" s="89" t="n">
        <f aca="false">IF('Diario contable'!C170="Inventario",'Diario contable'!H170,IF('Diario contable'!E170="Inventario",'Diario contable'!H170,0))</f>
        <v>0</v>
      </c>
      <c r="AV179" s="87" t="n">
        <f aca="false">+IF('Diario contable'!C170="Costo de ventas",'Diario contable'!F170,0)</f>
        <v>0</v>
      </c>
      <c r="AX179" s="92"/>
      <c r="AZ179" s="87" t="n">
        <f aca="false">+IF('Diario contable'!E170="Costo de ventas",'Diario contable'!F170,0)</f>
        <v>0</v>
      </c>
      <c r="BA179" s="88" t="n">
        <f aca="false">IF('Diario contable'!C170="Costo de ventas",'Diario contable'!I170,IF('Diario contable'!E170="Costo de ventas",'Diario contable'!I170,0))</f>
        <v>0</v>
      </c>
      <c r="BB179" s="89" t="n">
        <f aca="false">IF('Diario contable'!C170="Costo de ventas",'Diario contable'!H170,IF('Diario contable'!E170="Costo de ventas",'Diario contable'!H170,0))</f>
        <v>0</v>
      </c>
      <c r="BE179" s="87" t="n">
        <f aca="false">+IF('Diario contable'!C170="Ventas",'Diario contable'!F170,0)</f>
        <v>0</v>
      </c>
      <c r="BG179" s="92"/>
      <c r="BI179" s="87" t="n">
        <f aca="false">+IF('Diario contable'!E170="Ventas",'Diario contable'!F170,0)</f>
        <v>0</v>
      </c>
      <c r="BJ179" s="88" t="n">
        <f aca="false">IF('Diario contable'!C170="Ventas",'Diario contable'!I170,IF('Diario contable'!E170="Ventas",'Diario contable'!I170,0))</f>
        <v>0</v>
      </c>
      <c r="BK179" s="89" t="n">
        <f aca="false">IF('Diario contable'!C170="Ventas",'Diario contable'!H170,IF('Diario contable'!E170="Ventas",'Diario contable'!H170,0))</f>
        <v>0</v>
      </c>
      <c r="BN179" s="86" t="n">
        <f aca="false">+IF('Diario contable'!C170="Gastos por salarios",'Diario contable'!F170,0)</f>
        <v>0</v>
      </c>
      <c r="BP179" s="92"/>
      <c r="BR179" s="87" t="n">
        <f aca="false">+IF('Diario contable'!E170="Gastos por salarios",'Diario contable'!F170,0)</f>
        <v>0</v>
      </c>
      <c r="BS179" s="88" t="n">
        <f aca="false">IF('Diario contable'!C170="Gastos por salarios",'Diario contable'!I170,IF('Diario contable'!E170="Gastos por salarios",'Diario contable'!I170,0))</f>
        <v>0</v>
      </c>
      <c r="BT179" s="89" t="n">
        <f aca="false">IF('Diario contable'!C170="Gastos por salarios",'Diario contable'!H170,IF('Diario contable'!E170="Gastos por salarios",'Diario contable'!H170,0))</f>
        <v>0</v>
      </c>
      <c r="BW179" s="86" t="n">
        <f aca="false">+IF('Diario contable'!C170="Gastos operacionales",'Diario contable'!F170,0)</f>
        <v>0</v>
      </c>
      <c r="BY179" s="92"/>
      <c r="CA179" s="86" t="n">
        <f aca="false">+IF('Diario contable'!E170="Gastos operacionales",'Diario contable'!F170,0)</f>
        <v>0</v>
      </c>
      <c r="CB179" s="88" t="n">
        <f aca="false">IF('Diario contable'!C170="Gastos operacionales",'Diario contable'!I170,IF('Diario contable'!E170="Gastos operacionales",'Diario contable'!I170,0))</f>
        <v>0</v>
      </c>
      <c r="CC179" s="89" t="n">
        <f aca="false">IF('Diario contable'!C170="Gastos operacionales",'Diario contable'!H170,IF('Diario contable'!E170="Gastos operacionales",'Diario contable'!H170,0))</f>
        <v>0</v>
      </c>
      <c r="CF179" s="86" t="n">
        <f aca="false">+IF('Diario contable'!C170="Suministros de oficina",'Diario contable'!F170,0)</f>
        <v>0</v>
      </c>
      <c r="CH179" s="92"/>
      <c r="CJ179" s="86" t="n">
        <f aca="false">+IF('Diario contable'!E170="Suministros de oficina",'Diario contable'!F170,0)</f>
        <v>0</v>
      </c>
      <c r="CK179" s="88" t="n">
        <f aca="false">IF('Diario contable'!C170="Suministros de oficina",'Diario contable'!I170,IF('Diario contable'!E170="Suministros de oficina",'Diario contable'!I170,0))</f>
        <v>0</v>
      </c>
      <c r="CL179" s="89" t="n">
        <f aca="false">IF('Diario contable'!C170="Suministros de oficina",'Diario contable'!H170,IF('Diario contable'!E170="Suministros de oficina",'Diario contable'!H170,0))</f>
        <v>0</v>
      </c>
      <c r="CO179" s="86" t="n">
        <f aca="false">+IF('Diario contable'!C170="Capital social",'Diario contable'!F170,0)</f>
        <v>0</v>
      </c>
      <c r="CQ179" s="92"/>
      <c r="CS179" s="87" t="n">
        <f aca="false">+IF('Diario contable'!E170="Capital social",'Diario contable'!F170,0)</f>
        <v>0</v>
      </c>
      <c r="CT179" s="88" t="n">
        <f aca="false">IF('Diario contable'!C170="Capital social",'Diario contable'!I170,IF('Diario contable'!E170="Capital social",'Diario contable'!I170,0))</f>
        <v>0</v>
      </c>
      <c r="CU179" s="89" t="n">
        <f aca="false">IF('Diario contable'!C170="Capital social",'Diario contable'!H170,IF('Diario contable'!E170="Capital social",'Diario contable'!H170,0))</f>
        <v>0</v>
      </c>
      <c r="CX179" s="86" t="n">
        <f aca="false">+IF('Diario contable'!C170="Gastos de mercadeo",'Diario contable'!F170,0)</f>
        <v>0</v>
      </c>
      <c r="CZ179" s="92"/>
      <c r="DB179" s="86" t="n">
        <f aca="false">+IF('Diario contable'!E170="Gastos de mercadeo",'Diario contable'!F170,0)</f>
        <v>0</v>
      </c>
      <c r="DC179" s="88" t="n">
        <f aca="false">IF('Diario contable'!C170="Gastos de mercadeo",'Diario contable'!I170,IF('Diario contable'!E170="Gastos de mercadeo",'Diario contable'!I170,0))</f>
        <v>0</v>
      </c>
      <c r="DD179" s="89" t="n">
        <f aca="false">IF('Diario contable'!C170="Gastos de mercadeo",'Diario contable'!H170,IF('Diario contable'!E170="Gastos de mercadeo",'Diario contable'!H170,0))</f>
        <v>0</v>
      </c>
      <c r="DG179" s="86" t="n">
        <f aca="false">+IF('Diario contable'!C170="Gastos de suministros de oficina",'Diario contable'!F170,0)</f>
        <v>0</v>
      </c>
      <c r="DI179" s="92"/>
      <c r="DK179" s="86" t="n">
        <f aca="false">+IF('Diario contable'!E170="Gastos de suministros de oficina",'Diario contable'!F170,0)</f>
        <v>0</v>
      </c>
      <c r="DL179" s="88" t="n">
        <f aca="false">IF('Diario contable'!C170="Gastos de suministros de oficina",'Diario contable'!I170,IF('Diario contable'!E170="Gastos de suministros de oficina",'Diario contable'!I170,0))</f>
        <v>0</v>
      </c>
      <c r="DM179" s="89" t="n">
        <f aca="false">IF('Diario contable'!C170="Gastos de suministros de oficina",'Diario contable'!H170,IF('Diario contable'!E170="Gastos de suministros de oficina",'Diario contable'!H170,0))</f>
        <v>0</v>
      </c>
    </row>
    <row r="180" customFormat="false" ht="15.75" hidden="false" customHeight="false" outlineLevel="0" collapsed="false">
      <c r="C180" s="90" t="n">
        <f aca="false">+IF('Diario contable'!C171="Caja",'Diario contable'!F171,0)</f>
        <v>0</v>
      </c>
      <c r="E180" s="91"/>
      <c r="G180" s="87" t="n">
        <f aca="false">+IF('Diario contable'!E171="Caja",'Diario contable'!F171,0)</f>
        <v>0</v>
      </c>
      <c r="H180" s="88" t="n">
        <f aca="false">IF('Diario contable'!C171="Caja",'Diario contable'!I171,IF('Diario contable'!E171="Caja",'Diario contable'!I171,0))</f>
        <v>0</v>
      </c>
      <c r="I180" s="89" t="n">
        <f aca="false">IF('Diario contable'!C171="Caja",'Diario contable'!H171,IF('Diario contable'!E171="Caja",'Diario contable'!H171,0))</f>
        <v>0</v>
      </c>
      <c r="L180" s="86" t="n">
        <f aca="false">+IF('Diario contable'!C171="Maquinaria",'Diario contable'!F171,0)</f>
        <v>0</v>
      </c>
      <c r="N180" s="92"/>
      <c r="P180" s="87" t="n">
        <f aca="false">+IF('Diario contable'!E171="Maquinaria",'Diario contable'!F171,0)</f>
        <v>0</v>
      </c>
      <c r="Q180" s="88" t="n">
        <f aca="false">IF('Diario contable'!C171="Maquinaria",'Diario contable'!I171,IF('Diario contable'!E171="Maquinaria",'Diario contable'!I171,0))</f>
        <v>0</v>
      </c>
      <c r="R180" s="89" t="n">
        <f aca="false">IF('Diario contable'!C171="Maquinaria",'Diario contable'!H171,IF('Diario contable'!E171="Maquinaria",'Diario contable'!H171,0))</f>
        <v>0</v>
      </c>
      <c r="U180" s="86" t="n">
        <f aca="false">+IF('Diario contable'!C171="Herramientas",'Diario contable'!F171,0)</f>
        <v>0</v>
      </c>
      <c r="W180" s="92"/>
      <c r="Y180" s="87" t="n">
        <f aca="false">+IF('Diario contable'!E171="Herramientas",'Diario contable'!F171,0)</f>
        <v>0</v>
      </c>
      <c r="Z180" s="88" t="n">
        <f aca="false">IF('Diario contable'!C171="Herramientas",'Diario contable'!I171,IF('Diario contable'!E171="Herramientas",'Diario contable'!I171,0))</f>
        <v>0</v>
      </c>
      <c r="AA180" s="89" t="n">
        <f aca="false">IF('Diario contable'!C171="Herramientas",'Diario contable'!H171,IF('Diario contable'!E171="Herramientas",'Diario contable'!H171,0))</f>
        <v>0</v>
      </c>
      <c r="AD180" s="86" t="n">
        <f aca="false">+IF('Diario contable'!C171="Donaciones",'Diario contable'!F171,0)</f>
        <v>0</v>
      </c>
      <c r="AF180" s="92"/>
      <c r="AH180" s="87" t="n">
        <f aca="false">+IF('Diario contable'!E171="Donaciones",'Diario contable'!F171,0)</f>
        <v>0</v>
      </c>
      <c r="AI180" s="88" t="n">
        <f aca="false">IF('Diario contable'!C171="Donaciones",'Diario contable'!I171,IF('Diario contable'!E171="Donaciones",'Diario contable'!I171,0))</f>
        <v>0</v>
      </c>
      <c r="AJ180" s="89" t="n">
        <f aca="false">IF('Diario contable'!C171="Donaciones",'Diario contable'!H171,IF('Diario contable'!E171="Donaciones",'Diario contable'!H171,0))</f>
        <v>0</v>
      </c>
      <c r="AM180" s="87" t="n">
        <f aca="false">+IF('Diario contable'!C171="Inventario",'Diario contable'!F171,0)</f>
        <v>0</v>
      </c>
      <c r="AO180" s="92"/>
      <c r="AQ180" s="87" t="n">
        <f aca="false">+IF('Diario contable'!E171="Inventario",'Diario contable'!F171,0)</f>
        <v>0</v>
      </c>
      <c r="AR180" s="88" t="n">
        <f aca="false">IF('Diario contable'!C171="Inventario",'Diario contable'!I171,IF('Diario contable'!E171="Inventario",'Diario contable'!I171,0))</f>
        <v>0</v>
      </c>
      <c r="AS180" s="89" t="n">
        <f aca="false">IF('Diario contable'!C171="Inventario",'Diario contable'!H171,IF('Diario contable'!E171="Inventario",'Diario contable'!H171,0))</f>
        <v>0</v>
      </c>
      <c r="AV180" s="87" t="n">
        <f aca="false">+IF('Diario contable'!C171="Costo de ventas",'Diario contable'!F171,0)</f>
        <v>0</v>
      </c>
      <c r="AX180" s="92"/>
      <c r="AZ180" s="87" t="n">
        <f aca="false">+IF('Diario contable'!E171="Costo de ventas",'Diario contable'!F171,0)</f>
        <v>0</v>
      </c>
      <c r="BA180" s="88" t="n">
        <f aca="false">IF('Diario contable'!C171="Costo de ventas",'Diario contable'!I171,IF('Diario contable'!E171="Costo de ventas",'Diario contable'!I171,0))</f>
        <v>0</v>
      </c>
      <c r="BB180" s="89" t="n">
        <f aca="false">IF('Diario contable'!C171="Costo de ventas",'Diario contable'!H171,IF('Diario contable'!E171="Costo de ventas",'Diario contable'!H171,0))</f>
        <v>0</v>
      </c>
      <c r="BE180" s="87" t="n">
        <f aca="false">+IF('Diario contable'!C171="Ventas",'Diario contable'!F171,0)</f>
        <v>0</v>
      </c>
      <c r="BG180" s="92"/>
      <c r="BI180" s="87" t="n">
        <f aca="false">+IF('Diario contable'!E171="Ventas",'Diario contable'!F171,0)</f>
        <v>0</v>
      </c>
      <c r="BJ180" s="88" t="n">
        <f aca="false">IF('Diario contable'!C171="Ventas",'Diario contable'!I171,IF('Diario contable'!E171="Ventas",'Diario contable'!I171,0))</f>
        <v>0</v>
      </c>
      <c r="BK180" s="89" t="n">
        <f aca="false">IF('Diario contable'!C171="Ventas",'Diario contable'!H171,IF('Diario contable'!E171="Ventas",'Diario contable'!H171,0))</f>
        <v>0</v>
      </c>
      <c r="BN180" s="86" t="n">
        <f aca="false">+IF('Diario contable'!C171="Gastos por salarios",'Diario contable'!F171,0)</f>
        <v>0</v>
      </c>
      <c r="BP180" s="92"/>
      <c r="BR180" s="87" t="n">
        <f aca="false">+IF('Diario contable'!E171="Gastos por salarios",'Diario contable'!F171,0)</f>
        <v>0</v>
      </c>
      <c r="BS180" s="88" t="n">
        <f aca="false">IF('Diario contable'!C171="Gastos por salarios",'Diario contable'!I171,IF('Diario contable'!E171="Gastos por salarios",'Diario contable'!I171,0))</f>
        <v>0</v>
      </c>
      <c r="BT180" s="89" t="n">
        <f aca="false">IF('Diario contable'!C171="Gastos por salarios",'Diario contable'!H171,IF('Diario contable'!E171="Gastos por salarios",'Diario contable'!H171,0))</f>
        <v>0</v>
      </c>
      <c r="BW180" s="86" t="n">
        <f aca="false">+IF('Diario contable'!C171="Gastos operacionales",'Diario contable'!F171,0)</f>
        <v>0</v>
      </c>
      <c r="BY180" s="92"/>
      <c r="CA180" s="86" t="n">
        <f aca="false">+IF('Diario contable'!E171="Gastos operacionales",'Diario contable'!F171,0)</f>
        <v>0</v>
      </c>
      <c r="CB180" s="88" t="n">
        <f aca="false">IF('Diario contable'!C171="Gastos operacionales",'Diario contable'!I171,IF('Diario contable'!E171="Gastos operacionales",'Diario contable'!I171,0))</f>
        <v>0</v>
      </c>
      <c r="CC180" s="89" t="n">
        <f aca="false">IF('Diario contable'!C171="Gastos operacionales",'Diario contable'!H171,IF('Diario contable'!E171="Gastos operacionales",'Diario contable'!H171,0))</f>
        <v>0</v>
      </c>
      <c r="CF180" s="86" t="n">
        <f aca="false">+IF('Diario contable'!C171="Suministros de oficina",'Diario contable'!F171,0)</f>
        <v>0</v>
      </c>
      <c r="CH180" s="92"/>
      <c r="CJ180" s="86" t="n">
        <f aca="false">+IF('Diario contable'!E171="Suministros de oficina",'Diario contable'!F171,0)</f>
        <v>0</v>
      </c>
      <c r="CK180" s="88" t="n">
        <f aca="false">IF('Diario contable'!C171="Suministros de oficina",'Diario contable'!I171,IF('Diario contable'!E171="Suministros de oficina",'Diario contable'!I171,0))</f>
        <v>0</v>
      </c>
      <c r="CL180" s="89" t="n">
        <f aca="false">IF('Diario contable'!C171="Suministros de oficina",'Diario contable'!H171,IF('Diario contable'!E171="Suministros de oficina",'Diario contable'!H171,0))</f>
        <v>0</v>
      </c>
      <c r="CO180" s="86" t="n">
        <f aca="false">+IF('Diario contable'!C171="Capital social",'Diario contable'!F171,0)</f>
        <v>0</v>
      </c>
      <c r="CQ180" s="92"/>
      <c r="CS180" s="87" t="n">
        <f aca="false">+IF('Diario contable'!E171="Capital social",'Diario contable'!F171,0)</f>
        <v>0</v>
      </c>
      <c r="CT180" s="88" t="n">
        <f aca="false">IF('Diario contable'!C171="Capital social",'Diario contable'!I171,IF('Diario contable'!E171="Capital social",'Diario contable'!I171,0))</f>
        <v>0</v>
      </c>
      <c r="CU180" s="89" t="n">
        <f aca="false">IF('Diario contable'!C171="Capital social",'Diario contable'!H171,IF('Diario contable'!E171="Capital social",'Diario contable'!H171,0))</f>
        <v>0</v>
      </c>
      <c r="CX180" s="86" t="n">
        <f aca="false">+IF('Diario contable'!C171="Gastos de mercadeo",'Diario contable'!F171,0)</f>
        <v>0</v>
      </c>
      <c r="CZ180" s="92"/>
      <c r="DB180" s="86" t="n">
        <f aca="false">+IF('Diario contable'!E171="Gastos de mercadeo",'Diario contable'!F171,0)</f>
        <v>0</v>
      </c>
      <c r="DC180" s="88" t="n">
        <f aca="false">IF('Diario contable'!C171="Gastos de mercadeo",'Diario contable'!I171,IF('Diario contable'!E171="Gastos de mercadeo",'Diario contable'!I171,0))</f>
        <v>0</v>
      </c>
      <c r="DD180" s="89" t="n">
        <f aca="false">IF('Diario contable'!C171="Gastos de mercadeo",'Diario contable'!H171,IF('Diario contable'!E171="Gastos de mercadeo",'Diario contable'!H171,0))</f>
        <v>0</v>
      </c>
      <c r="DG180" s="86" t="n">
        <f aca="false">+IF('Diario contable'!C171="Gastos de suministros de oficina",'Diario contable'!F171,0)</f>
        <v>0</v>
      </c>
      <c r="DI180" s="92"/>
      <c r="DK180" s="86" t="n">
        <f aca="false">+IF('Diario contable'!E171="Gastos de suministros de oficina",'Diario contable'!F171,0)</f>
        <v>0</v>
      </c>
      <c r="DL180" s="88" t="n">
        <f aca="false">IF('Diario contable'!C171="Gastos de suministros de oficina",'Diario contable'!I171,IF('Diario contable'!E171="Gastos de suministros de oficina",'Diario contable'!I171,0))</f>
        <v>0</v>
      </c>
      <c r="DM180" s="89" t="n">
        <f aca="false">IF('Diario contable'!C171="Gastos de suministros de oficina",'Diario contable'!H171,IF('Diario contable'!E171="Gastos de suministros de oficina",'Diario contable'!H171,0))</f>
        <v>0</v>
      </c>
    </row>
    <row r="181" customFormat="false" ht="15.75" hidden="false" customHeight="false" outlineLevel="0" collapsed="false">
      <c r="C181" s="90" t="n">
        <f aca="false">+IF('Diario contable'!C172="Caja",'Diario contable'!F172,0)</f>
        <v>0</v>
      </c>
      <c r="E181" s="91"/>
      <c r="G181" s="87" t="n">
        <f aca="false">+IF('Diario contable'!E172="Caja",'Diario contable'!F172,0)</f>
        <v>0</v>
      </c>
      <c r="H181" s="88" t="n">
        <f aca="false">IF('Diario contable'!C172="Caja",'Diario contable'!I172,IF('Diario contable'!E172="Caja",'Diario contable'!I172,0))</f>
        <v>0</v>
      </c>
      <c r="I181" s="89" t="n">
        <f aca="false">IF('Diario contable'!C172="Caja",'Diario contable'!H172,IF('Diario contable'!E172="Caja",'Diario contable'!H172,0))</f>
        <v>0</v>
      </c>
      <c r="L181" s="86" t="n">
        <f aca="false">+IF('Diario contable'!C172="Maquinaria",'Diario contable'!F172,0)</f>
        <v>0</v>
      </c>
      <c r="N181" s="92"/>
      <c r="P181" s="87" t="n">
        <f aca="false">+IF('Diario contable'!E172="Maquinaria",'Diario contable'!F172,0)</f>
        <v>0</v>
      </c>
      <c r="Q181" s="88" t="n">
        <f aca="false">IF('Diario contable'!C172="Maquinaria",'Diario contable'!I172,IF('Diario contable'!E172="Maquinaria",'Diario contable'!I172,0))</f>
        <v>0</v>
      </c>
      <c r="R181" s="89" t="n">
        <f aca="false">IF('Diario contable'!C172="Maquinaria",'Diario contable'!H172,IF('Diario contable'!E172="Maquinaria",'Diario contable'!H172,0))</f>
        <v>0</v>
      </c>
      <c r="U181" s="86" t="n">
        <f aca="false">+IF('Diario contable'!C172="Herramientas",'Diario contable'!F172,0)</f>
        <v>0</v>
      </c>
      <c r="W181" s="92"/>
      <c r="Y181" s="87" t="n">
        <f aca="false">+IF('Diario contable'!E172="Herramientas",'Diario contable'!F172,0)</f>
        <v>0</v>
      </c>
      <c r="Z181" s="88" t="n">
        <f aca="false">IF('Diario contable'!C172="Herramientas",'Diario contable'!I172,IF('Diario contable'!E172="Herramientas",'Diario contable'!I172,0))</f>
        <v>0</v>
      </c>
      <c r="AA181" s="89" t="n">
        <f aca="false">IF('Diario contable'!C172="Herramientas",'Diario contable'!H172,IF('Diario contable'!E172="Herramientas",'Diario contable'!H172,0))</f>
        <v>0</v>
      </c>
      <c r="AD181" s="86" t="n">
        <f aca="false">+IF('Diario contable'!C172="Donaciones",'Diario contable'!F172,0)</f>
        <v>0</v>
      </c>
      <c r="AF181" s="92"/>
      <c r="AH181" s="87" t="n">
        <f aca="false">+IF('Diario contable'!E172="Donaciones",'Diario contable'!F172,0)</f>
        <v>0</v>
      </c>
      <c r="AI181" s="88" t="n">
        <f aca="false">IF('Diario contable'!C172="Donaciones",'Diario contable'!I172,IF('Diario contable'!E172="Donaciones",'Diario contable'!I172,0))</f>
        <v>0</v>
      </c>
      <c r="AJ181" s="89" t="n">
        <f aca="false">IF('Diario contable'!C172="Donaciones",'Diario contable'!H172,IF('Diario contable'!E172="Donaciones",'Diario contable'!H172,0))</f>
        <v>0</v>
      </c>
      <c r="AM181" s="87" t="n">
        <f aca="false">+IF('Diario contable'!C172="Inventario",'Diario contable'!F172,0)</f>
        <v>0</v>
      </c>
      <c r="AO181" s="92"/>
      <c r="AQ181" s="87" t="n">
        <f aca="false">+IF('Diario contable'!E172="Inventario",'Diario contable'!F172,0)</f>
        <v>0</v>
      </c>
      <c r="AR181" s="88" t="n">
        <f aca="false">IF('Diario contable'!C172="Inventario",'Diario contable'!I172,IF('Diario contable'!E172="Inventario",'Diario contable'!I172,0))</f>
        <v>0</v>
      </c>
      <c r="AS181" s="89" t="n">
        <f aca="false">IF('Diario contable'!C172="Inventario",'Diario contable'!H172,IF('Diario contable'!E172="Inventario",'Diario contable'!H172,0))</f>
        <v>0</v>
      </c>
      <c r="AV181" s="87" t="n">
        <f aca="false">+IF('Diario contable'!C172="Costo de ventas",'Diario contable'!F172,0)</f>
        <v>0</v>
      </c>
      <c r="AX181" s="92"/>
      <c r="AZ181" s="87" t="n">
        <f aca="false">+IF('Diario contable'!E172="Costo de ventas",'Diario contable'!F172,0)</f>
        <v>0</v>
      </c>
      <c r="BA181" s="88" t="n">
        <f aca="false">IF('Diario contable'!C172="Costo de ventas",'Diario contable'!I172,IF('Diario contable'!E172="Costo de ventas",'Diario contable'!I172,0))</f>
        <v>0</v>
      </c>
      <c r="BB181" s="89" t="n">
        <f aca="false">IF('Diario contable'!C172="Costo de ventas",'Diario contable'!H172,IF('Diario contable'!E172="Costo de ventas",'Diario contable'!H172,0))</f>
        <v>0</v>
      </c>
      <c r="BE181" s="87" t="n">
        <f aca="false">+IF('Diario contable'!C172="Ventas",'Diario contable'!F172,0)</f>
        <v>0</v>
      </c>
      <c r="BG181" s="92"/>
      <c r="BI181" s="87" t="n">
        <f aca="false">+IF('Diario contable'!E172="Ventas",'Diario contable'!F172,0)</f>
        <v>0</v>
      </c>
      <c r="BJ181" s="88" t="n">
        <f aca="false">IF('Diario contable'!C172="Ventas",'Diario contable'!I172,IF('Diario contable'!E172="Ventas",'Diario contable'!I172,0))</f>
        <v>0</v>
      </c>
      <c r="BK181" s="89" t="n">
        <f aca="false">IF('Diario contable'!C172="Ventas",'Diario contable'!H172,IF('Diario contable'!E172="Ventas",'Diario contable'!H172,0))</f>
        <v>0</v>
      </c>
      <c r="BN181" s="86" t="n">
        <f aca="false">+IF('Diario contable'!C172="Gastos por salarios",'Diario contable'!F172,0)</f>
        <v>0</v>
      </c>
      <c r="BP181" s="92"/>
      <c r="BR181" s="87" t="n">
        <f aca="false">+IF('Diario contable'!E172="Gastos por salarios",'Diario contable'!F172,0)</f>
        <v>0</v>
      </c>
      <c r="BS181" s="88" t="n">
        <f aca="false">IF('Diario contable'!C172="Gastos por salarios",'Diario contable'!I172,IF('Diario contable'!E172="Gastos por salarios",'Diario contable'!I172,0))</f>
        <v>0</v>
      </c>
      <c r="BT181" s="89" t="n">
        <f aca="false">IF('Diario contable'!C172="Gastos por salarios",'Diario contable'!H172,IF('Diario contable'!E172="Gastos por salarios",'Diario contable'!H172,0))</f>
        <v>0</v>
      </c>
      <c r="BW181" s="86" t="n">
        <f aca="false">+IF('Diario contable'!C172="Gastos operacionales",'Diario contable'!F172,0)</f>
        <v>0</v>
      </c>
      <c r="BY181" s="92"/>
      <c r="CA181" s="86" t="n">
        <f aca="false">+IF('Diario contable'!E172="Gastos operacionales",'Diario contable'!F172,0)</f>
        <v>0</v>
      </c>
      <c r="CB181" s="88" t="n">
        <f aca="false">IF('Diario contable'!C172="Gastos operacionales",'Diario contable'!I172,IF('Diario contable'!E172="Gastos operacionales",'Diario contable'!I172,0))</f>
        <v>0</v>
      </c>
      <c r="CC181" s="89" t="n">
        <f aca="false">IF('Diario contable'!C172="Gastos operacionales",'Diario contable'!H172,IF('Diario contable'!E172="Gastos operacionales",'Diario contable'!H172,0))</f>
        <v>0</v>
      </c>
      <c r="CF181" s="86" t="n">
        <f aca="false">+IF('Diario contable'!C172="Suministros de oficina",'Diario contable'!F172,0)</f>
        <v>0</v>
      </c>
      <c r="CH181" s="92"/>
      <c r="CJ181" s="86" t="n">
        <f aca="false">+IF('Diario contable'!E172="Suministros de oficina",'Diario contable'!F172,0)</f>
        <v>0</v>
      </c>
      <c r="CK181" s="88" t="n">
        <f aca="false">IF('Diario contable'!C172="Suministros de oficina",'Diario contable'!I172,IF('Diario contable'!E172="Suministros de oficina",'Diario contable'!I172,0))</f>
        <v>0</v>
      </c>
      <c r="CL181" s="89" t="n">
        <f aca="false">IF('Diario contable'!C172="Suministros de oficina",'Diario contable'!H172,IF('Diario contable'!E172="Suministros de oficina",'Diario contable'!H172,0))</f>
        <v>0</v>
      </c>
      <c r="CO181" s="86" t="n">
        <f aca="false">+IF('Diario contable'!C172="Capital social",'Diario contable'!F172,0)</f>
        <v>0</v>
      </c>
      <c r="CQ181" s="92"/>
      <c r="CS181" s="87" t="n">
        <f aca="false">+IF('Diario contable'!E172="Capital social",'Diario contable'!F172,0)</f>
        <v>0</v>
      </c>
      <c r="CT181" s="88" t="n">
        <f aca="false">IF('Diario contable'!C172="Capital social",'Diario contable'!I172,IF('Diario contable'!E172="Capital social",'Diario contable'!I172,0))</f>
        <v>0</v>
      </c>
      <c r="CU181" s="89" t="n">
        <f aca="false">IF('Diario contable'!C172="Capital social",'Diario contable'!H172,IF('Diario contable'!E172="Capital social",'Diario contable'!H172,0))</f>
        <v>0</v>
      </c>
      <c r="CX181" s="86" t="n">
        <f aca="false">+IF('Diario contable'!C172="Gastos de mercadeo",'Diario contable'!F172,0)</f>
        <v>0</v>
      </c>
      <c r="CZ181" s="92"/>
      <c r="DB181" s="86" t="n">
        <f aca="false">+IF('Diario contable'!E172="Gastos de mercadeo",'Diario contable'!F172,0)</f>
        <v>0</v>
      </c>
      <c r="DC181" s="88" t="n">
        <f aca="false">IF('Diario contable'!C172="Gastos de mercadeo",'Diario contable'!I172,IF('Diario contable'!E172="Gastos de mercadeo",'Diario contable'!I172,0))</f>
        <v>0</v>
      </c>
      <c r="DD181" s="89" t="n">
        <f aca="false">IF('Diario contable'!C172="Gastos de mercadeo",'Diario contable'!H172,IF('Diario contable'!E172="Gastos de mercadeo",'Diario contable'!H172,0))</f>
        <v>0</v>
      </c>
      <c r="DG181" s="86" t="n">
        <f aca="false">+IF('Diario contable'!C172="Gastos de suministros de oficina",'Diario contable'!F172,0)</f>
        <v>0</v>
      </c>
      <c r="DI181" s="92"/>
      <c r="DK181" s="86" t="n">
        <f aca="false">+IF('Diario contable'!E172="Gastos de suministros de oficina",'Diario contable'!F172,0)</f>
        <v>0</v>
      </c>
      <c r="DL181" s="88" t="n">
        <f aca="false">IF('Diario contable'!C172="Gastos de suministros de oficina",'Diario contable'!I172,IF('Diario contable'!E172="Gastos de suministros de oficina",'Diario contable'!I172,0))</f>
        <v>0</v>
      </c>
      <c r="DM181" s="89" t="n">
        <f aca="false">IF('Diario contable'!C172="Gastos de suministros de oficina",'Diario contable'!H172,IF('Diario contable'!E172="Gastos de suministros de oficina",'Diario contable'!H172,0))</f>
        <v>0</v>
      </c>
    </row>
    <row r="182" customFormat="false" ht="15.75" hidden="false" customHeight="false" outlineLevel="0" collapsed="false">
      <c r="C182" s="78"/>
      <c r="D182" s="79"/>
      <c r="E182" s="93"/>
      <c r="F182" s="81"/>
      <c r="G182" s="82"/>
      <c r="H182" s="83"/>
      <c r="I182" s="84"/>
      <c r="J182" s="85"/>
      <c r="L182" s="78"/>
      <c r="M182" s="79"/>
      <c r="N182" s="93"/>
      <c r="O182" s="81"/>
      <c r="P182" s="82"/>
      <c r="Q182" s="83"/>
      <c r="R182" s="84"/>
      <c r="S182" s="85"/>
      <c r="U182" s="78"/>
      <c r="V182" s="79"/>
      <c r="W182" s="93"/>
      <c r="X182" s="81"/>
      <c r="Y182" s="82"/>
      <c r="Z182" s="83"/>
      <c r="AA182" s="84"/>
      <c r="AB182" s="85"/>
      <c r="AD182" s="78"/>
      <c r="AE182" s="79"/>
      <c r="AF182" s="93"/>
      <c r="AG182" s="81"/>
      <c r="AH182" s="82"/>
      <c r="AI182" s="83"/>
      <c r="AJ182" s="84"/>
      <c r="AK182" s="85"/>
      <c r="AM182" s="78"/>
      <c r="AN182" s="79"/>
      <c r="AO182" s="93"/>
      <c r="AP182" s="81"/>
      <c r="AQ182" s="82"/>
      <c r="AR182" s="83"/>
      <c r="AS182" s="84"/>
      <c r="AT182" s="85"/>
      <c r="AV182" s="78"/>
      <c r="AW182" s="79"/>
      <c r="AX182" s="93"/>
      <c r="AY182" s="81"/>
      <c r="AZ182" s="82"/>
      <c r="BA182" s="83"/>
      <c r="BB182" s="84"/>
      <c r="BC182" s="85"/>
      <c r="BE182" s="78"/>
      <c r="BF182" s="79"/>
      <c r="BG182" s="93"/>
      <c r="BH182" s="81"/>
      <c r="BI182" s="82"/>
      <c r="BJ182" s="83"/>
      <c r="BK182" s="84"/>
      <c r="BL182" s="85"/>
      <c r="BN182" s="78"/>
      <c r="BO182" s="79"/>
      <c r="BP182" s="93"/>
      <c r="BQ182" s="81"/>
      <c r="BR182" s="82"/>
      <c r="BS182" s="83"/>
      <c r="BT182" s="84"/>
      <c r="BU182" s="85"/>
      <c r="BW182" s="78"/>
      <c r="BX182" s="79"/>
      <c r="BY182" s="93"/>
      <c r="BZ182" s="81"/>
      <c r="CA182" s="82"/>
      <c r="CB182" s="83"/>
      <c r="CC182" s="84"/>
      <c r="CD182" s="85"/>
      <c r="CF182" s="78"/>
      <c r="CG182" s="79"/>
      <c r="CH182" s="93"/>
      <c r="CI182" s="81"/>
      <c r="CJ182" s="82"/>
      <c r="CK182" s="83"/>
      <c r="CL182" s="84"/>
      <c r="CM182" s="85"/>
      <c r="CO182" s="78"/>
      <c r="CP182" s="79"/>
      <c r="CQ182" s="93"/>
      <c r="CR182" s="81"/>
      <c r="CS182" s="82"/>
      <c r="CT182" s="83"/>
      <c r="CU182" s="84"/>
      <c r="CV182" s="85"/>
      <c r="CX182" s="78"/>
      <c r="CY182" s="79"/>
      <c r="CZ182" s="93"/>
      <c r="DA182" s="81"/>
      <c r="DB182" s="82"/>
      <c r="DC182" s="83"/>
      <c r="DD182" s="84"/>
      <c r="DE182" s="85"/>
      <c r="DG182" s="78"/>
      <c r="DH182" s="79"/>
      <c r="DI182" s="93"/>
      <c r="DJ182" s="81"/>
      <c r="DK182" s="82"/>
      <c r="DL182" s="83"/>
      <c r="DM182" s="84"/>
      <c r="DN182" s="85"/>
    </row>
    <row r="183" customFormat="false" ht="45" hidden="false" customHeight="true" outlineLevel="0" collapsed="false">
      <c r="C183" s="94"/>
      <c r="D183" s="95"/>
      <c r="E183" s="96"/>
      <c r="F183" s="95"/>
      <c r="G183" s="94"/>
      <c r="H183" s="97"/>
      <c r="I183" s="97"/>
      <c r="J183" s="97"/>
      <c r="L183" s="94"/>
      <c r="M183" s="95"/>
      <c r="N183" s="98"/>
      <c r="O183" s="95"/>
      <c r="P183" s="94"/>
      <c r="Q183" s="97"/>
      <c r="R183" s="97"/>
      <c r="S183" s="97"/>
      <c r="U183" s="94"/>
      <c r="V183" s="95"/>
      <c r="W183" s="98"/>
      <c r="X183" s="95"/>
      <c r="Y183" s="94"/>
      <c r="Z183" s="97"/>
      <c r="AA183" s="97"/>
      <c r="AB183" s="97"/>
      <c r="AD183" s="94"/>
      <c r="AE183" s="95"/>
      <c r="AF183" s="98"/>
      <c r="AG183" s="95"/>
      <c r="AH183" s="94"/>
      <c r="AI183" s="97"/>
      <c r="AJ183" s="97"/>
      <c r="AK183" s="97"/>
      <c r="AM183" s="94"/>
      <c r="AN183" s="95"/>
      <c r="AO183" s="98"/>
      <c r="AP183" s="95"/>
      <c r="AQ183" s="94"/>
      <c r="AR183" s="97"/>
      <c r="AS183" s="97"/>
      <c r="AT183" s="97"/>
      <c r="AV183" s="94"/>
      <c r="AW183" s="95"/>
      <c r="AX183" s="98"/>
      <c r="AY183" s="95"/>
      <c r="AZ183" s="94"/>
      <c r="BA183" s="97"/>
      <c r="BB183" s="97"/>
      <c r="BC183" s="97"/>
      <c r="BE183" s="94"/>
      <c r="BF183" s="95"/>
      <c r="BG183" s="98"/>
      <c r="BH183" s="95"/>
      <c r="BI183" s="94"/>
      <c r="BJ183" s="97"/>
      <c r="BK183" s="97"/>
      <c r="BL183" s="97"/>
      <c r="BN183" s="94"/>
      <c r="BO183" s="95"/>
      <c r="BP183" s="98"/>
      <c r="BQ183" s="95"/>
      <c r="BR183" s="94"/>
      <c r="BS183" s="97"/>
      <c r="BT183" s="97"/>
      <c r="BU183" s="97"/>
      <c r="BW183" s="94"/>
      <c r="BX183" s="95"/>
      <c r="BY183" s="98"/>
      <c r="BZ183" s="95"/>
      <c r="CA183" s="94"/>
      <c r="CB183" s="97"/>
      <c r="CC183" s="97"/>
      <c r="CD183" s="97"/>
      <c r="CF183" s="94"/>
      <c r="CG183" s="95"/>
      <c r="CH183" s="98"/>
      <c r="CI183" s="95"/>
      <c r="CJ183" s="94"/>
      <c r="CK183" s="97"/>
      <c r="CL183" s="97"/>
      <c r="CM183" s="97"/>
      <c r="CO183" s="94"/>
      <c r="CP183" s="95"/>
      <c r="CQ183" s="98"/>
      <c r="CR183" s="95"/>
      <c r="CS183" s="94"/>
      <c r="CT183" s="97"/>
      <c r="CU183" s="97"/>
      <c r="CV183" s="97"/>
      <c r="CX183" s="94"/>
      <c r="CY183" s="95"/>
      <c r="CZ183" s="98"/>
      <c r="DA183" s="95"/>
      <c r="DB183" s="94"/>
      <c r="DC183" s="97"/>
      <c r="DD183" s="97"/>
      <c r="DE183" s="97"/>
      <c r="DG183" s="94"/>
      <c r="DH183" s="95"/>
      <c r="DI183" s="98"/>
      <c r="DJ183" s="95"/>
      <c r="DK183" s="94"/>
      <c r="DL183" s="97"/>
      <c r="DM183" s="97"/>
      <c r="DN183" s="97"/>
    </row>
    <row r="184" customFormat="false" ht="51" hidden="false" customHeight="true" outlineLevel="0" collapsed="false">
      <c r="C184" s="99" t="n">
        <f aca="false">IF(SUM(C26:C182)&lt;SUM(G26:G182),"ERROR EN SU CONTABILIDAD",0)</f>
        <v>0</v>
      </c>
      <c r="E184" s="99"/>
      <c r="G184" s="100" t="n">
        <f aca="false">IF(SUM(C26:C182)&lt;SUM(G26:G182),0,SUM(C26:C182)-SUM(G26:G182))</f>
        <v>470000</v>
      </c>
      <c r="H184" s="101" t="s">
        <v>71</v>
      </c>
      <c r="I184" s="101"/>
      <c r="J184" s="101"/>
      <c r="L184" s="99"/>
      <c r="N184" s="92"/>
      <c r="P184" s="100" t="n">
        <f aca="false">IF(SUM(L26:L182)&lt;SUM(P26:P182),0,SUM(L26:L182)-SUM(P26:P182))</f>
        <v>30000</v>
      </c>
      <c r="Q184" s="101" t="s">
        <v>71</v>
      </c>
      <c r="R184" s="101"/>
      <c r="S184" s="101"/>
      <c r="U184" s="99" t="n">
        <f aca="false">IF(SUM(U26:U182)&lt;SUM(Y26:Y182),SUM(Y26:Y182)-SUM(U26:U182),0)</f>
        <v>0</v>
      </c>
      <c r="W184" s="92"/>
      <c r="Y184" s="100" t="n">
        <f aca="false">IF(SUM(U26:U182)&lt;SUM(Y26:Y182),0,SUM(U26:U182)-SUM(Y26:Y182))</f>
        <v>20000</v>
      </c>
      <c r="Z184" s="101" t="s">
        <v>71</v>
      </c>
      <c r="AA184" s="101"/>
      <c r="AB184" s="101"/>
      <c r="AD184" s="99" t="n">
        <f aca="false">IF(SUM(AD26:AD182)&lt;SUM(AH26:AH182),SUM(AH26:AH182)-SUM(AD26:AD182),0)</f>
        <v>5000</v>
      </c>
      <c r="AF184" s="92"/>
      <c r="AH184" s="100" t="n">
        <f aca="false">IF(SUM(AD26:AD182)&lt;SUM(AH26:AH182),0,SUM(AD26:AD182)-SUM(AH26:AH182))</f>
        <v>0</v>
      </c>
      <c r="AI184" s="101" t="s">
        <v>71</v>
      </c>
      <c r="AJ184" s="101"/>
      <c r="AK184" s="101"/>
      <c r="AM184" s="99" t="n">
        <f aca="false">IF(SUM(AM26:AM182)&lt;SUM(AQ26:AQ182),SUM(AQ26:AQ182)-SUM(AM26:AM182),0)</f>
        <v>0</v>
      </c>
      <c r="AO184" s="92"/>
      <c r="AQ184" s="100" t="n">
        <f aca="false">IF(SUM(AM26:AM182)&lt;SUM(AQ26:AQ182),0,SUM(AM26:AM182)-SUM(AQ26:AQ182))</f>
        <v>0</v>
      </c>
      <c r="AR184" s="101" t="s">
        <v>71</v>
      </c>
      <c r="AS184" s="101"/>
      <c r="AT184" s="101"/>
      <c r="AV184" s="99" t="n">
        <f aca="false">IF(SUM(AV26:AV182)&lt;SUM(AZ26:AZ182),SUM(AZ26:AZ182)-SUM(AV26:AV182),0)</f>
        <v>0</v>
      </c>
      <c r="AX184" s="92"/>
      <c r="AZ184" s="100" t="n">
        <f aca="false">IF(SUM(AV26:AV182)&lt;SUM(AZ26:AZ182),0,SUM(AV26:AV182)-SUM(AZ26:AZ182))</f>
        <v>150000</v>
      </c>
      <c r="BA184" s="101" t="s">
        <v>71</v>
      </c>
      <c r="BB184" s="101"/>
      <c r="BC184" s="101"/>
      <c r="BE184" s="99" t="n">
        <f aca="false">IF(SUM(BE26:BE182)&lt;SUM(BI26:BI182),SUM(BI26:BI182)-SUM(BE26:BE182),0)</f>
        <v>300000</v>
      </c>
      <c r="BG184" s="92"/>
      <c r="BI184" s="102" t="n">
        <f aca="false">IF(SUM(BE26:BE182)&lt;SUM(BI26:BI182),0,SUM(BE26:BE182)-SUM(BI26:BI182))</f>
        <v>0</v>
      </c>
      <c r="BJ184" s="101" t="s">
        <v>71</v>
      </c>
      <c r="BK184" s="101"/>
      <c r="BL184" s="101"/>
      <c r="BN184" s="30" t="n">
        <f aca="false">IF(SUM(BN26:BN182)&lt;SUM(BR26:BR182),SUM(BR26:BR182)-SUM(BN26:BN182),0)</f>
        <v>0</v>
      </c>
      <c r="BP184" s="92"/>
      <c r="BR184" s="102" t="n">
        <f aca="false">IF(SUM(BN26:BN182)&lt;SUM(BR26:BR182),0,SUM(BN26:BN182)-SUM(BR26:BR182))</f>
        <v>75000</v>
      </c>
      <c r="BS184" s="101" t="s">
        <v>71</v>
      </c>
      <c r="BT184" s="101"/>
      <c r="BU184" s="101"/>
      <c r="BW184" s="30" t="n">
        <f aca="false">IF(SUM(BW26:BW182)&lt;SUM(CA26:CA182),SUM(CA26:CA182)-SUM(BW26:BW182),0)</f>
        <v>0</v>
      </c>
      <c r="BY184" s="92"/>
      <c r="CA184" s="102" t="n">
        <f aca="false">IF(SUM(BW26:BW182)&lt;SUM(CA26:CA182),0,SUM(BW26:BW182)-SUM(CA26:CA182))</f>
        <v>35000</v>
      </c>
      <c r="CB184" s="101" t="s">
        <v>71</v>
      </c>
      <c r="CC184" s="101"/>
      <c r="CD184" s="101"/>
      <c r="CF184" s="30" t="n">
        <f aca="false">IF(SUM(CF26:CF182)&lt;SUM(CJ26:CJ182),SUM(CJ26:CJ182)-SUM(CF26:CF182),0)</f>
        <v>0</v>
      </c>
      <c r="CH184" s="92"/>
      <c r="CJ184" s="102" t="n">
        <f aca="false">IF(SUM(CF26:CF182)&lt;SUM(CJ26:CJ182),0,SUM(CF26:CF182)-SUM(CJ26:CJ182))</f>
        <v>5000</v>
      </c>
      <c r="CK184" s="101" t="s">
        <v>71</v>
      </c>
      <c r="CL184" s="101"/>
      <c r="CM184" s="101"/>
      <c r="CO184" s="30" t="n">
        <f aca="false">IF(SUM(CO26:CO182)&lt;SUM(CS26:CS182),SUM(CS26:CS182)-SUM(CO26:CO182),0)</f>
        <v>500000</v>
      </c>
      <c r="CQ184" s="92"/>
      <c r="CS184" s="102" t="n">
        <f aca="false">IF(SUM(CO26:CO182)&lt;SUM(CS26:CS182),0,SUM(CO26:CO182)-SUM(CS26:CS182))</f>
        <v>0</v>
      </c>
      <c r="CT184" s="101" t="s">
        <v>71</v>
      </c>
      <c r="CU184" s="101"/>
      <c r="CV184" s="101"/>
      <c r="CX184" s="30" t="n">
        <f aca="false">IF(SUM(CX26:CX182)&lt;SUM(DB26:DB182),SUM(DB26:DB182)-SUM(CX26:CX182),0)</f>
        <v>0</v>
      </c>
      <c r="CZ184" s="92"/>
      <c r="DB184" s="102" t="n">
        <f aca="false">IF(SUM(CX26:CX182)&lt;SUM(DB26:DB182),0,SUM(CX26:CX182)-SUM(DB26:DB182))</f>
        <v>10000</v>
      </c>
      <c r="DC184" s="101" t="s">
        <v>71</v>
      </c>
      <c r="DD184" s="101"/>
      <c r="DE184" s="101"/>
      <c r="DG184" s="30" t="n">
        <f aca="false">IF(SUM(DG26:DG182)&lt;SUM(DK26:DK182),SUM(DK26:DK182)-SUM(DG26:DG182),0)</f>
        <v>0</v>
      </c>
      <c r="DI184" s="92"/>
      <c r="DK184" s="102" t="n">
        <f aca="false">IF(SUM(DG26:DG182)&lt;SUM(DK26:DK182),0,SUM(DG26:DG182)-SUM(DK26:DK182))</f>
        <v>10000</v>
      </c>
      <c r="DL184" s="101" t="s">
        <v>71</v>
      </c>
      <c r="DM184" s="101"/>
      <c r="DN184" s="101"/>
    </row>
    <row r="185" customFormat="false" ht="30" hidden="false" customHeight="true" outlineLevel="0" collapsed="false">
      <c r="C185" s="103" t="n">
        <f aca="false">SUM(C26:C184)</f>
        <v>805000</v>
      </c>
      <c r="D185" s="104"/>
      <c r="E185" s="105"/>
      <c r="F185" s="104"/>
      <c r="G185" s="106" t="n">
        <f aca="false">SUM(G26:G184)</f>
        <v>805000</v>
      </c>
      <c r="L185" s="103" t="n">
        <f aca="false">SUM(L26:L184)</f>
        <v>30000</v>
      </c>
      <c r="M185" s="104"/>
      <c r="N185" s="107"/>
      <c r="O185" s="104"/>
      <c r="P185" s="106" t="n">
        <f aca="false">SUM(P26:P184)</f>
        <v>30000</v>
      </c>
      <c r="U185" s="103" t="n">
        <f aca="false">SUM(U26:U184)</f>
        <v>20000</v>
      </c>
      <c r="V185" s="104"/>
      <c r="W185" s="107"/>
      <c r="X185" s="104"/>
      <c r="Y185" s="106" t="n">
        <f aca="false">SUM(Y26:Y184)</f>
        <v>20000</v>
      </c>
      <c r="AD185" s="103" t="n">
        <f aca="false">SUM(AD26:AD184)</f>
        <v>5000</v>
      </c>
      <c r="AE185" s="104"/>
      <c r="AF185" s="107"/>
      <c r="AG185" s="104"/>
      <c r="AH185" s="106" t="n">
        <f aca="false">SUM(AH26:AH184)</f>
        <v>5000</v>
      </c>
      <c r="AM185" s="103" t="n">
        <f aca="false">SUM(AM26:AM184)</f>
        <v>150000</v>
      </c>
      <c r="AN185" s="104"/>
      <c r="AO185" s="107"/>
      <c r="AP185" s="104"/>
      <c r="AQ185" s="106" t="n">
        <f aca="false">SUM(AQ26:AQ184)</f>
        <v>150000</v>
      </c>
      <c r="AV185" s="103" t="n">
        <f aca="false">SUM(AV26:AV184)</f>
        <v>150000</v>
      </c>
      <c r="AW185" s="104"/>
      <c r="AX185" s="107"/>
      <c r="AY185" s="104"/>
      <c r="AZ185" s="106" t="n">
        <f aca="false">SUM(AZ26:AZ184)</f>
        <v>150000</v>
      </c>
      <c r="BE185" s="103" t="n">
        <f aca="false">SUM(BE26:BE184)</f>
        <v>300000</v>
      </c>
      <c r="BF185" s="104"/>
      <c r="BG185" s="107"/>
      <c r="BH185" s="104"/>
      <c r="BI185" s="108" t="n">
        <f aca="false">SUM(BI26:BI184)</f>
        <v>300000</v>
      </c>
      <c r="BN185" s="109" t="n">
        <f aca="false">SUM(BN26:BN184)</f>
        <v>75000</v>
      </c>
      <c r="BO185" s="104"/>
      <c r="BP185" s="107"/>
      <c r="BQ185" s="104"/>
      <c r="BR185" s="108" t="n">
        <f aca="false">SUM(BR26:BR184)</f>
        <v>75000</v>
      </c>
      <c r="BW185" s="109" t="n">
        <f aca="false">SUM(BW26:BW184)</f>
        <v>35000</v>
      </c>
      <c r="BX185" s="104"/>
      <c r="BY185" s="107"/>
      <c r="BZ185" s="104"/>
      <c r="CA185" s="108" t="n">
        <f aca="false">SUM(CA26:CA184)</f>
        <v>35000</v>
      </c>
      <c r="CF185" s="109" t="n">
        <f aca="false">SUM(CF26:CF184)</f>
        <v>15000</v>
      </c>
      <c r="CG185" s="104"/>
      <c r="CH185" s="107"/>
      <c r="CI185" s="104"/>
      <c r="CJ185" s="108" t="n">
        <f aca="false">SUM(CJ26:CJ184)</f>
        <v>15000</v>
      </c>
      <c r="CO185" s="109" t="n">
        <f aca="false">SUM(CO26:CO184)</f>
        <v>500000</v>
      </c>
      <c r="CP185" s="104"/>
      <c r="CQ185" s="107"/>
      <c r="CR185" s="104"/>
      <c r="CS185" s="108" t="n">
        <f aca="false">SUM(CS26:CS184)</f>
        <v>500000</v>
      </c>
      <c r="CX185" s="109" t="n">
        <f aca="false">SUM(CX26:CX184)</f>
        <v>10000</v>
      </c>
      <c r="CY185" s="104"/>
      <c r="CZ185" s="107"/>
      <c r="DA185" s="104"/>
      <c r="DB185" s="108" t="n">
        <f aca="false">SUM(DB26:DB184)</f>
        <v>10000</v>
      </c>
      <c r="DG185" s="109" t="n">
        <f aca="false">SUM(DG26:DG184)</f>
        <v>10000</v>
      </c>
      <c r="DH185" s="104"/>
      <c r="DI185" s="107"/>
      <c r="DJ185" s="104"/>
      <c r="DK185" s="108" t="n">
        <f aca="false">SUM(DK26:DK184)</f>
        <v>10000</v>
      </c>
    </row>
    <row r="186" customFormat="false" ht="15" hidden="false" customHeight="false" outlineLevel="0" collapsed="false">
      <c r="AV186" s="99"/>
    </row>
  </sheetData>
  <mergeCells count="39">
    <mergeCell ref="G25:J25"/>
    <mergeCell ref="P25:S25"/>
    <mergeCell ref="Y25:AB25"/>
    <mergeCell ref="AH25:AK25"/>
    <mergeCell ref="AQ25:AT25"/>
    <mergeCell ref="AZ25:BC25"/>
    <mergeCell ref="BI25:BL25"/>
    <mergeCell ref="BR25:BU25"/>
    <mergeCell ref="CA25:CD25"/>
    <mergeCell ref="CJ25:CM25"/>
    <mergeCell ref="CS25:CV25"/>
    <mergeCell ref="DB25:DE25"/>
    <mergeCell ref="DK25:DN25"/>
    <mergeCell ref="H183:J183"/>
    <mergeCell ref="Q183:S183"/>
    <mergeCell ref="Z183:AB183"/>
    <mergeCell ref="AI183:AK183"/>
    <mergeCell ref="AR183:AT183"/>
    <mergeCell ref="BA183:BC183"/>
    <mergeCell ref="BJ183:BL183"/>
    <mergeCell ref="BS183:BU183"/>
    <mergeCell ref="CB183:CD183"/>
    <mergeCell ref="CK183:CM183"/>
    <mergeCell ref="CT183:CV183"/>
    <mergeCell ref="DC183:DE183"/>
    <mergeCell ref="DL183:DN183"/>
    <mergeCell ref="H184:J184"/>
    <mergeCell ref="Q184:S184"/>
    <mergeCell ref="Z184:AB184"/>
    <mergeCell ref="AI184:AK184"/>
    <mergeCell ref="AR184:AT184"/>
    <mergeCell ref="BA184:BC184"/>
    <mergeCell ref="BJ184:BL184"/>
    <mergeCell ref="BS184:BU184"/>
    <mergeCell ref="CB184:CD184"/>
    <mergeCell ref="CK184:CM184"/>
    <mergeCell ref="CT184:CV184"/>
    <mergeCell ref="DC184:DE184"/>
    <mergeCell ref="DL184:DN184"/>
  </mergeCells>
  <conditionalFormatting sqref="T28:T181 AC28:AC181 AL28:AL181 AU28:AU181 BD28:BD181 BM28:BM181 BV28:BV181 CE28:CE181 CN28:CN181 CW28:CW181 DF28:DF181 A27:B181 M27:O27 V27:X27 AE27:AG27 AN27:AP27 AW27:AY28 DO26:IV183 Q27:T27 Z27:AC27 AI27:AL27 AR27:AU27 BA27:BD27 BF27:BM27 BO27:BV27 BX27:CE27 CG27:CN27 CP27:CW27 CY27:DF27 D27:K181 Q28:R181 Z28:AA181 AI28:AJ181 AR28:AS181 BA28:BB181 BI28:BK181 BR28:BT181 CA28:CC181 CJ28:CL181 CS28:CU181 DB28:DD181 A183:G183 A26:DF26 A182:DF182 K183:P183 BM183:BR183 BV183:CS183 CW183:DF183 AU183:BI183 AL183:AQ183 AC183:AH183 T183:Y183">
    <cfRule type="cellIs" priority="2" operator="equal" aboveAverage="0" equalAverage="0" bottom="0" percent="0" rank="0" text="" dxfId="0">
      <formula>0</formula>
    </cfRule>
  </conditionalFormatting>
  <conditionalFormatting sqref="M43:O181 S43:S181">
    <cfRule type="cellIs" priority="3" operator="equal" aboveAverage="0" equalAverage="0" bottom="0" percent="0" rank="0" text="" dxfId="1">
      <formula>0</formula>
    </cfRule>
  </conditionalFormatting>
  <conditionalFormatting sqref="V43:X181 AB43:AB181">
    <cfRule type="cellIs" priority="4" operator="equal" aboveAverage="0" equalAverage="0" bottom="0" percent="0" rank="0" text="" dxfId="2">
      <formula>0</formula>
    </cfRule>
  </conditionalFormatting>
  <conditionalFormatting sqref="AE43:AG181 AK43:AK181">
    <cfRule type="cellIs" priority="5" operator="equal" aboveAverage="0" equalAverage="0" bottom="0" percent="0" rank="0" text="" dxfId="3">
      <formula>0</formula>
    </cfRule>
  </conditionalFormatting>
  <conditionalFormatting sqref="AN43:AP181 AT43:AT181">
    <cfRule type="cellIs" priority="6" operator="equal" aboveAverage="0" equalAverage="0" bottom="0" percent="0" rank="0" text="" dxfId="4">
      <formula>0</formula>
    </cfRule>
  </conditionalFormatting>
  <conditionalFormatting sqref="AW43:AY181 BC43:BC181">
    <cfRule type="cellIs" priority="7" operator="equal" aboveAverage="0" equalAverage="0" bottom="0" percent="0" rank="0" text="" dxfId="5">
      <formula>0</formula>
    </cfRule>
  </conditionalFormatting>
  <conditionalFormatting sqref="BF43:BH181 BL43:BL181">
    <cfRule type="cellIs" priority="8" operator="equal" aboveAverage="0" equalAverage="0" bottom="0" percent="0" rank="0" text="" dxfId="6">
      <formula>0</formula>
    </cfRule>
  </conditionalFormatting>
  <conditionalFormatting sqref="BO43:BQ181 BU43:BU181">
    <cfRule type="cellIs" priority="9" operator="equal" aboveAverage="0" equalAverage="0" bottom="0" percent="0" rank="0" text="" dxfId="7">
      <formula>0</formula>
    </cfRule>
  </conditionalFormatting>
  <conditionalFormatting sqref="BX43:BZ181 CD43:CD181">
    <cfRule type="cellIs" priority="10" operator="equal" aboveAverage="0" equalAverage="0" bottom="0" percent="0" rank="0" text="" dxfId="8">
      <formula>0</formula>
    </cfRule>
  </conditionalFormatting>
  <conditionalFormatting sqref="CG43:CI181 CM43:CM181">
    <cfRule type="cellIs" priority="11" operator="equal" aboveAverage="0" equalAverage="0" bottom="0" percent="0" rank="0" text="" dxfId="9">
      <formula>0</formula>
    </cfRule>
  </conditionalFormatting>
  <conditionalFormatting sqref="CP43:CR181 CV43:CV181">
    <cfRule type="cellIs" priority="12" operator="equal" aboveAverage="0" equalAverage="0" bottom="0" percent="0" rank="0" text="" dxfId="10">
      <formula>0</formula>
    </cfRule>
  </conditionalFormatting>
  <conditionalFormatting sqref="CY43:DA181 DE43:DE181">
    <cfRule type="cellIs" priority="13" operator="equal" aboveAverage="0" equalAverage="0" bottom="0" percent="0" rank="0" text="" dxfId="11">
      <formula>0</formula>
    </cfRule>
  </conditionalFormatting>
  <conditionalFormatting sqref="M29:O42 S29:S42">
    <cfRule type="cellIs" priority="14" operator="equal" aboveAverage="0" equalAverage="0" bottom="0" percent="0" rank="0" text="" dxfId="12">
      <formula>0</formula>
    </cfRule>
  </conditionalFormatting>
  <conditionalFormatting sqref="V29:X42 AB29:AB42">
    <cfRule type="cellIs" priority="15" operator="equal" aboveAverage="0" equalAverage="0" bottom="0" percent="0" rank="0" text="" dxfId="13">
      <formula>0</formula>
    </cfRule>
  </conditionalFormatting>
  <conditionalFormatting sqref="AE29:AG42 AK29:AK42">
    <cfRule type="cellIs" priority="16" operator="equal" aboveAverage="0" equalAverage="0" bottom="0" percent="0" rank="0" text="" dxfId="14">
      <formula>0</formula>
    </cfRule>
  </conditionalFormatting>
  <conditionalFormatting sqref="AN29:AP42 AT29:AT42">
    <cfRule type="cellIs" priority="17" operator="equal" aboveAverage="0" equalAverage="0" bottom="0" percent="0" rank="0" text="" dxfId="15">
      <formula>0</formula>
    </cfRule>
  </conditionalFormatting>
  <conditionalFormatting sqref="AW29:AY42 BC29:BC42">
    <cfRule type="cellIs" priority="18" operator="equal" aboveAverage="0" equalAverage="0" bottom="0" percent="0" rank="0" text="" dxfId="16">
      <formula>0</formula>
    </cfRule>
  </conditionalFormatting>
  <conditionalFormatting sqref="BF29:BH42 BL29:BL42">
    <cfRule type="cellIs" priority="19" operator="equal" aboveAverage="0" equalAverage="0" bottom="0" percent="0" rank="0" text="" dxfId="17">
      <formula>0</formula>
    </cfRule>
  </conditionalFormatting>
  <conditionalFormatting sqref="BO29:BQ42 BU29:BU42">
    <cfRule type="cellIs" priority="20" operator="equal" aboveAverage="0" equalAverage="0" bottom="0" percent="0" rank="0" text="" dxfId="18">
      <formula>0</formula>
    </cfRule>
  </conditionalFormatting>
  <conditionalFormatting sqref="BX29:BZ42 CD29:CD42">
    <cfRule type="cellIs" priority="21" operator="equal" aboveAverage="0" equalAverage="0" bottom="0" percent="0" rank="0" text="" dxfId="19">
      <formula>0</formula>
    </cfRule>
  </conditionalFormatting>
  <conditionalFormatting sqref="CG29:CI42 CM29:CM42">
    <cfRule type="cellIs" priority="22" operator="equal" aboveAverage="0" equalAverage="0" bottom="0" percent="0" rank="0" text="" dxfId="20">
      <formula>0</formula>
    </cfRule>
  </conditionalFormatting>
  <conditionalFormatting sqref="CP29:CR42 CV29:CV42">
    <cfRule type="cellIs" priority="23" operator="equal" aboveAverage="0" equalAverage="0" bottom="0" percent="0" rank="0" text="" dxfId="21">
      <formula>0</formula>
    </cfRule>
  </conditionalFormatting>
  <conditionalFormatting sqref="CY29:DA42 DE29:DE42">
    <cfRule type="cellIs" priority="24" operator="equal" aboveAverage="0" equalAverage="0" bottom="0" percent="0" rank="0" text="" dxfId="22">
      <formula>0</formula>
    </cfRule>
  </conditionalFormatting>
  <conditionalFormatting sqref="M28:O28 S28">
    <cfRule type="cellIs" priority="25" operator="equal" aboveAverage="0" equalAverage="0" bottom="0" percent="0" rank="0" text="" dxfId="23">
      <formula>0</formula>
    </cfRule>
  </conditionalFormatting>
  <conditionalFormatting sqref="V28:X28 AB28">
    <cfRule type="cellIs" priority="26" operator="equal" aboveAverage="0" equalAverage="0" bottom="0" percent="0" rank="0" text="" dxfId="24">
      <formula>0</formula>
    </cfRule>
  </conditionalFormatting>
  <conditionalFormatting sqref="AE28:AG28 AK28">
    <cfRule type="cellIs" priority="27" operator="equal" aboveAverage="0" equalAverage="0" bottom="0" percent="0" rank="0" text="" dxfId="25">
      <formula>0</formula>
    </cfRule>
  </conditionalFormatting>
  <conditionalFormatting sqref="AN28:AP28 AT28">
    <cfRule type="cellIs" priority="28" operator="equal" aboveAverage="0" equalAverage="0" bottom="0" percent="0" rank="0" text="" dxfId="26">
      <formula>0</formula>
    </cfRule>
  </conditionalFormatting>
  <conditionalFormatting sqref="BC28">
    <cfRule type="cellIs" priority="29" operator="equal" aboveAverage="0" equalAverage="0" bottom="0" percent="0" rank="0" text="" dxfId="27">
      <formula>0</formula>
    </cfRule>
  </conditionalFormatting>
  <conditionalFormatting sqref="BF28:BH28 BL28">
    <cfRule type="cellIs" priority="30" operator="equal" aboveAverage="0" equalAverage="0" bottom="0" percent="0" rank="0" text="" dxfId="28">
      <formula>0</formula>
    </cfRule>
  </conditionalFormatting>
  <conditionalFormatting sqref="BO28:BQ28 BU28">
    <cfRule type="cellIs" priority="31" operator="equal" aboveAverage="0" equalAverage="0" bottom="0" percent="0" rank="0" text="" dxfId="29">
      <formula>0</formula>
    </cfRule>
  </conditionalFormatting>
  <conditionalFormatting sqref="BX28:BZ28 CD28">
    <cfRule type="cellIs" priority="32" operator="equal" aboveAverage="0" equalAverage="0" bottom="0" percent="0" rank="0" text="" dxfId="30">
      <formula>0</formula>
    </cfRule>
  </conditionalFormatting>
  <conditionalFormatting sqref="CG28:CI28 CM28">
    <cfRule type="cellIs" priority="33" operator="equal" aboveAverage="0" equalAverage="0" bottom="0" percent="0" rank="0" text="" dxfId="31">
      <formula>0</formula>
    </cfRule>
  </conditionalFormatting>
  <conditionalFormatting sqref="CP28:CR28 CV28">
    <cfRule type="cellIs" priority="34" operator="equal" aboveAverage="0" equalAverage="0" bottom="0" percent="0" rank="0" text="" dxfId="32">
      <formula>0</formula>
    </cfRule>
  </conditionalFormatting>
  <conditionalFormatting sqref="CY28:DA28 DE28">
    <cfRule type="cellIs" priority="35" operator="equal" aboveAverage="0" equalAverage="0" bottom="0" percent="0" rank="0" text="" dxfId="33">
      <formula>0</formula>
    </cfRule>
  </conditionalFormatting>
  <conditionalFormatting sqref="C27:C181">
    <cfRule type="cellIs" priority="36" operator="equal" aboveAverage="0" equalAverage="0" bottom="0" percent="0" rank="0" text="" dxfId="34">
      <formula>0</formula>
    </cfRule>
  </conditionalFormatting>
  <conditionalFormatting sqref="L27:L181">
    <cfRule type="cellIs" priority="37" operator="equal" aboveAverage="0" equalAverage="0" bottom="0" percent="0" rank="0" text="" dxfId="35">
      <formula>0</formula>
    </cfRule>
  </conditionalFormatting>
  <conditionalFormatting sqref="Y27:Y181">
    <cfRule type="cellIs" priority="38" operator="equal" aboveAverage="0" equalAverage="0" bottom="0" percent="0" rank="0" text="" dxfId="36">
      <formula>0</formula>
    </cfRule>
  </conditionalFormatting>
  <conditionalFormatting sqref="AD27:AD181">
    <cfRule type="cellIs" priority="39" operator="equal" aboveAverage="0" equalAverage="0" bottom="0" percent="0" rank="0" text="" dxfId="37">
      <formula>0</formula>
    </cfRule>
  </conditionalFormatting>
  <conditionalFormatting sqref="AV27:AV181">
    <cfRule type="cellIs" priority="40" operator="equal" aboveAverage="0" equalAverage="0" bottom="0" percent="0" rank="0" text="" dxfId="38">
      <formula>0</formula>
    </cfRule>
  </conditionalFormatting>
  <conditionalFormatting sqref="AH27:AH181">
    <cfRule type="cellIs" priority="41" operator="equal" aboveAverage="0" equalAverage="0" bottom="0" percent="0" rank="0" text="" dxfId="39">
      <formula>0</formula>
    </cfRule>
  </conditionalFormatting>
  <conditionalFormatting sqref="AM27:AM181">
    <cfRule type="cellIs" priority="42" operator="equal" aboveAverage="0" equalAverage="0" bottom="0" percent="0" rank="0" text="" dxfId="40">
      <formula>0</formula>
    </cfRule>
  </conditionalFormatting>
  <conditionalFormatting sqref="AQ27:AQ181">
    <cfRule type="cellIs" priority="43" operator="equal" aboveAverage="0" equalAverage="0" bottom="0" percent="0" rank="0" text="" dxfId="41">
      <formula>0</formula>
    </cfRule>
  </conditionalFormatting>
  <conditionalFormatting sqref="AZ27:AZ181">
    <cfRule type="cellIs" priority="44" operator="equal" aboveAverage="0" equalAverage="0" bottom="0" percent="0" rank="0" text="" dxfId="42">
      <formula>0</formula>
    </cfRule>
  </conditionalFormatting>
  <conditionalFormatting sqref="BE27:BE181">
    <cfRule type="cellIs" priority="45" operator="equal" aboveAverage="0" equalAverage="0" bottom="0" percent="0" rank="0" text="" dxfId="43">
      <formula>0</formula>
    </cfRule>
  </conditionalFormatting>
  <conditionalFormatting sqref="BN27:BN181">
    <cfRule type="cellIs" priority="46" operator="equal" aboveAverage="0" equalAverage="0" bottom="0" percent="0" rank="0" text="" dxfId="44">
      <formula>0</formula>
    </cfRule>
  </conditionalFormatting>
  <conditionalFormatting sqref="BW27:BW181">
    <cfRule type="cellIs" priority="47" operator="equal" aboveAverage="0" equalAverage="0" bottom="0" percent="0" rank="0" text="" dxfId="45">
      <formula>0</formula>
    </cfRule>
  </conditionalFormatting>
  <conditionalFormatting sqref="CF27:CF181">
    <cfRule type="cellIs" priority="48" operator="equal" aboveAverage="0" equalAverage="0" bottom="0" percent="0" rank="0" text="" dxfId="46">
      <formula>0</formula>
    </cfRule>
  </conditionalFormatting>
  <conditionalFormatting sqref="CO27:CO181">
    <cfRule type="cellIs" priority="49" operator="equal" aboveAverage="0" equalAverage="0" bottom="0" percent="0" rank="0" text="" dxfId="47">
      <formula>0</formula>
    </cfRule>
  </conditionalFormatting>
  <conditionalFormatting sqref="CX27:CX181">
    <cfRule type="cellIs" priority="50" operator="equal" aboveAverage="0" equalAverage="0" bottom="0" percent="0" rank="0" text="" dxfId="48">
      <formula>0</formula>
    </cfRule>
  </conditionalFormatting>
  <conditionalFormatting sqref="DH27:DK27 DG26:DN26 DG182:DN183 DN27 DK28:DK181">
    <cfRule type="cellIs" priority="51" operator="equal" aboveAverage="0" equalAverage="0" bottom="0" percent="0" rank="0" text="" dxfId="49">
      <formula>0</formula>
    </cfRule>
  </conditionalFormatting>
  <conditionalFormatting sqref="DH43:DJ181 DN43:DN181">
    <cfRule type="cellIs" priority="52" operator="equal" aboveAverage="0" equalAverage="0" bottom="0" percent="0" rank="0" text="" dxfId="50">
      <formula>0</formula>
    </cfRule>
  </conditionalFormatting>
  <conditionalFormatting sqref="DH29:DJ42 DN29:DN42">
    <cfRule type="cellIs" priority="53" operator="equal" aboveAverage="0" equalAverage="0" bottom="0" percent="0" rank="0" text="" dxfId="51">
      <formula>0</formula>
    </cfRule>
  </conditionalFormatting>
  <conditionalFormatting sqref="DH28:DJ28 DN28">
    <cfRule type="cellIs" priority="54" operator="equal" aboveAverage="0" equalAverage="0" bottom="0" percent="0" rank="0" text="" dxfId="52">
      <formula>0</formula>
    </cfRule>
  </conditionalFormatting>
  <conditionalFormatting sqref="DG27:DG181">
    <cfRule type="cellIs" priority="55" operator="equal" aboveAverage="0" equalAverage="0" bottom="0" percent="0" rank="0" text="" dxfId="53">
      <formula>0</formula>
    </cfRule>
  </conditionalFormatting>
  <conditionalFormatting sqref="U27:U181">
    <cfRule type="cellIs" priority="56" operator="equal" aboveAverage="0" equalAverage="0" bottom="0" percent="0" rank="0" text="" dxfId="54">
      <formula>0</formula>
    </cfRule>
  </conditionalFormatting>
  <conditionalFormatting sqref="P27:P181">
    <cfRule type="cellIs" priority="57" operator="equal" aboveAverage="0" equalAverage="0" bottom="0" percent="0" rank="0" text="" dxfId="55">
      <formula>0</formula>
    </cfRule>
  </conditionalFormatting>
  <conditionalFormatting sqref="DL27:DL181">
    <cfRule type="cellIs" priority="58" operator="equal" aboveAverage="0" equalAverage="0" bottom="0" percent="0" rank="0" text="" dxfId="56">
      <formula>0</formula>
    </cfRule>
  </conditionalFormatting>
  <conditionalFormatting sqref="DM27:DM181">
    <cfRule type="cellIs" priority="59" operator="equal" aboveAverage="0" equalAverage="0" bottom="0" percent="0" rank="0" text="" dxfId="57">
      <formula>0</formula>
    </cfRule>
  </conditionalFormatting>
  <conditionalFormatting sqref="H183:J183">
    <cfRule type="cellIs" priority="60" operator="equal" aboveAverage="0" equalAverage="0" bottom="0" percent="0" rank="0" text="" dxfId="58">
      <formula>0</formula>
    </cfRule>
  </conditionalFormatting>
  <conditionalFormatting sqref="BJ183:BL183">
    <cfRule type="cellIs" priority="61" operator="equal" aboveAverage="0" equalAverage="0" bottom="0" percent="0" rank="0" text="" dxfId="59">
      <formula>0</formula>
    </cfRule>
  </conditionalFormatting>
  <conditionalFormatting sqref="BS183:BU183">
    <cfRule type="cellIs" priority="62" operator="equal" aboveAverage="0" equalAverage="0" bottom="0" percent="0" rank="0" text="" dxfId="60">
      <formula>0</formula>
    </cfRule>
  </conditionalFormatting>
  <conditionalFormatting sqref="CT183:CV183">
    <cfRule type="cellIs" priority="63" operator="equal" aboveAverage="0" equalAverage="0" bottom="0" percent="0" rank="0" text="" dxfId="61">
      <formula>0</formula>
    </cfRule>
  </conditionalFormatting>
  <conditionalFormatting sqref="AR183:AT183">
    <cfRule type="cellIs" priority="64" operator="equal" aboveAverage="0" equalAverage="0" bottom="0" percent="0" rank="0" text="" dxfId="62">
      <formula>0</formula>
    </cfRule>
  </conditionalFormatting>
  <conditionalFormatting sqref="AI183:AK183">
    <cfRule type="cellIs" priority="65" operator="equal" aboveAverage="0" equalAverage="0" bottom="0" percent="0" rank="0" text="" dxfId="63">
      <formula>0</formula>
    </cfRule>
  </conditionalFormatting>
  <conditionalFormatting sqref="Z183:AB183">
    <cfRule type="cellIs" priority="66" operator="equal" aboveAverage="0" equalAverage="0" bottom="0" percent="0" rank="0" text="" dxfId="64">
      <formula>0</formula>
    </cfRule>
  </conditionalFormatting>
  <conditionalFormatting sqref="Q183:S183">
    <cfRule type="cellIs" priority="67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4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15" activeCellId="0" sqref="N15:O15"/>
    </sheetView>
  </sheetViews>
  <sheetFormatPr defaultColWidth="11.41796875" defaultRowHeight="15" zeroHeight="false" outlineLevelRow="0" outlineLevelCol="0"/>
  <cols>
    <col collapsed="false" customWidth="true" hidden="true" outlineLevel="0" max="1" min="1" style="110" width="4.41"/>
    <col collapsed="false" customWidth="true" hidden="true" outlineLevel="0" max="2" min="2" style="110" width="8.99"/>
    <col collapsed="false" customWidth="true" hidden="false" outlineLevel="0" max="3" min="3" style="30" width="16.42"/>
    <col collapsed="false" customWidth="true" hidden="false" outlineLevel="0" max="4" min="4" style="30" width="10.41"/>
    <col collapsed="false" customWidth="true" hidden="false" outlineLevel="0" max="5" min="5" style="30" width="1.99"/>
    <col collapsed="false" customWidth="true" hidden="false" outlineLevel="0" max="6" min="6" style="30" width="12.7"/>
    <col collapsed="false" customWidth="true" hidden="false" outlineLevel="0" max="7" min="7" style="30" width="7.14"/>
    <col collapsed="false" customWidth="true" hidden="false" outlineLevel="0" max="8" min="8" style="30" width="3.42"/>
    <col collapsed="false" customWidth="true" hidden="true" outlineLevel="0" max="9" min="9" style="30" width="3.14"/>
    <col collapsed="false" customWidth="true" hidden="false" outlineLevel="0" max="10" min="10" style="30" width="14.28"/>
    <col collapsed="false" customWidth="true" hidden="false" outlineLevel="0" max="11" min="11" style="30" width="17.42"/>
    <col collapsed="false" customWidth="false" hidden="false" outlineLevel="0" max="12" min="12" style="30" width="11.42"/>
    <col collapsed="false" customWidth="true" hidden="false" outlineLevel="0" max="13" min="13" style="111" width="3.42"/>
    <col collapsed="false" customWidth="false" hidden="false" outlineLevel="0" max="15" min="14" style="110" width="11.42"/>
    <col collapsed="false" customWidth="true" hidden="false" outlineLevel="0" max="16" min="16" style="110" width="14.99"/>
    <col collapsed="false" customWidth="true" hidden="false" outlineLevel="0" max="17" min="17" style="110" width="14.7"/>
    <col collapsed="false" customWidth="true" hidden="false" outlineLevel="0" max="18" min="18" style="110" width="14.14"/>
    <col collapsed="false" customWidth="true" hidden="false" outlineLevel="0" max="19" min="19" style="110" width="16.99"/>
    <col collapsed="false" customWidth="true" hidden="false" outlineLevel="0" max="20" min="20" style="110" width="3.42"/>
    <col collapsed="false" customWidth="false" hidden="false" outlineLevel="0" max="257" min="21" style="110" width="11.42"/>
  </cols>
  <sheetData>
    <row r="1" customFormat="false" ht="72.75" hidden="false" customHeight="true" outlineLevel="0" collapsed="false"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C2" s="112"/>
      <c r="D2" s="112"/>
      <c r="E2" s="112"/>
      <c r="F2" s="112"/>
      <c r="G2" s="112"/>
      <c r="H2" s="112"/>
      <c r="I2" s="112"/>
      <c r="J2" s="112"/>
      <c r="K2" s="38"/>
      <c r="L2" s="38"/>
      <c r="M2" s="113"/>
    </row>
    <row r="3" customFormat="false" ht="15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52"/>
    </row>
    <row r="4" customFormat="false" ht="15.75" hidden="false" customHeight="false" outlineLevel="0" collapsed="false"/>
    <row r="5" customFormat="false" ht="43.5" hidden="false" customHeight="true" outlineLevel="0" collapsed="false">
      <c r="C5" s="115" t="s">
        <v>72</v>
      </c>
      <c r="D5" s="115"/>
      <c r="E5" s="115"/>
      <c r="F5" s="115"/>
      <c r="G5" s="115"/>
      <c r="H5" s="115"/>
      <c r="I5" s="115"/>
      <c r="J5" s="115"/>
      <c r="K5" s="115"/>
      <c r="L5" s="115"/>
      <c r="M5" s="116"/>
      <c r="N5" s="117" t="s">
        <v>73</v>
      </c>
      <c r="O5" s="117"/>
      <c r="P5" s="117"/>
      <c r="Q5" s="117"/>
      <c r="R5" s="117"/>
      <c r="S5" s="117"/>
      <c r="T5" s="118"/>
      <c r="U5" s="119"/>
      <c r="V5" s="119"/>
      <c r="W5" s="119"/>
    </row>
    <row r="6" customFormat="false" ht="15.75" hidden="false" customHeight="false" outlineLevel="0" collapsed="false">
      <c r="M6" s="120"/>
    </row>
    <row r="7" customFormat="false" ht="15.75" hidden="false" customHeight="true" outlineLevel="0" collapsed="false">
      <c r="C7" s="121" t="s">
        <v>74</v>
      </c>
      <c r="D7" s="121"/>
      <c r="E7" s="122"/>
      <c r="F7" s="122"/>
      <c r="G7" s="123"/>
      <c r="H7" s="122"/>
      <c r="I7" s="122"/>
      <c r="J7" s="122"/>
      <c r="K7" s="124" t="s">
        <v>75</v>
      </c>
      <c r="L7" s="124"/>
      <c r="M7" s="125"/>
      <c r="N7" s="121" t="s">
        <v>76</v>
      </c>
      <c r="O7" s="121"/>
      <c r="P7" s="121"/>
      <c r="Q7" s="121"/>
      <c r="R7" s="121" t="s">
        <v>77</v>
      </c>
      <c r="S7" s="121"/>
      <c r="T7" s="126"/>
    </row>
    <row r="8" customFormat="false" ht="15" hidden="false" customHeight="false" outlineLevel="0" collapsed="false">
      <c r="F8" s="127"/>
      <c r="G8" s="128"/>
      <c r="M8" s="120"/>
      <c r="P8" s="129"/>
      <c r="Q8" s="129"/>
      <c r="R8" s="130"/>
      <c r="S8" s="131"/>
    </row>
    <row r="9" customFormat="false" ht="39.75" hidden="false" customHeight="true" outlineLevel="0" collapsed="false">
      <c r="C9" s="132" t="str">
        <f aca="false">Mayorización!E12</f>
        <v>Caja</v>
      </c>
      <c r="E9" s="133"/>
      <c r="F9" s="133" t="n">
        <f aca="false">Mayorización!G184</f>
        <v>470000</v>
      </c>
      <c r="G9" s="128"/>
      <c r="I9" s="134"/>
      <c r="J9" s="135" t="n">
        <f aca="false">+Mayorización!CO184</f>
        <v>500000</v>
      </c>
      <c r="K9" s="136" t="s">
        <v>32</v>
      </c>
      <c r="L9" s="136"/>
      <c r="M9" s="137"/>
      <c r="N9" s="138" t="s">
        <v>78</v>
      </c>
      <c r="O9" s="138"/>
      <c r="Q9" s="139" t="n">
        <f aca="false">+Mayorización!DK184</f>
        <v>10000</v>
      </c>
      <c r="R9" s="130" t="n">
        <f aca="false">Mayorización!AD184</f>
        <v>5000</v>
      </c>
      <c r="S9" s="126" t="str">
        <f aca="false">Mayorización!E15</f>
        <v>Donaciones</v>
      </c>
      <c r="T9" s="140"/>
    </row>
    <row r="10" customFormat="false" ht="39.75" hidden="false" customHeight="true" outlineLevel="0" collapsed="false">
      <c r="C10" s="132" t="str">
        <f aca="false">Mayorización!E16</f>
        <v>Inventario</v>
      </c>
      <c r="E10" s="133"/>
      <c r="F10" s="133" t="n">
        <f aca="false">Mayorización!AQ184</f>
        <v>0</v>
      </c>
      <c r="G10" s="128"/>
      <c r="H10" s="141"/>
      <c r="I10" s="141"/>
      <c r="J10" s="141"/>
      <c r="K10" s="142"/>
      <c r="L10" s="142"/>
      <c r="M10" s="143"/>
      <c r="N10" s="138" t="s">
        <v>79</v>
      </c>
      <c r="O10" s="138"/>
      <c r="Q10" s="139" t="n">
        <f aca="false">+Mayorización!CA184</f>
        <v>35000</v>
      </c>
      <c r="R10" s="130" t="n">
        <f aca="false">Mayorización!BE184</f>
        <v>300000</v>
      </c>
      <c r="S10" s="126" t="str">
        <f aca="false">Mayorización!E18</f>
        <v>Ventas</v>
      </c>
      <c r="T10" s="140"/>
    </row>
    <row r="11" customFormat="false" ht="45.75" hidden="false" customHeight="true" outlineLevel="0" collapsed="false">
      <c r="C11" s="132" t="str">
        <f aca="false">Mayorización!E14</f>
        <v>Herramientas</v>
      </c>
      <c r="E11" s="133"/>
      <c r="F11" s="133" t="n">
        <f aca="false">Mayorización!Y184</f>
        <v>20000</v>
      </c>
      <c r="G11" s="128"/>
      <c r="H11" s="144"/>
      <c r="I11" s="144"/>
      <c r="J11" s="145" t="n">
        <f aca="false">+Q15</f>
        <v>25000</v>
      </c>
      <c r="K11" s="146" t="s">
        <v>80</v>
      </c>
      <c r="L11" s="146"/>
      <c r="M11" s="143"/>
      <c r="N11" s="138" t="str">
        <f aca="false">Mayorización!E19</f>
        <v>Gastos por salarios</v>
      </c>
      <c r="O11" s="138"/>
      <c r="Q11" s="139" t="n">
        <f aca="false">Mayorización!BR184</f>
        <v>75000</v>
      </c>
      <c r="R11" s="130" t="n">
        <f aca="false">+Mayorización!AZ184:AZ184</f>
        <v>150000</v>
      </c>
      <c r="S11" s="126" t="str">
        <f aca="false">+Mayorización!E17</f>
        <v>Costo de ventas</v>
      </c>
      <c r="T11" s="140"/>
    </row>
    <row r="12" customFormat="false" ht="60.75" hidden="false" customHeight="true" outlineLevel="0" collapsed="false">
      <c r="C12" s="132" t="str">
        <f aca="false">Mayorización!E13</f>
        <v>Maquinaria </v>
      </c>
      <c r="E12" s="133"/>
      <c r="F12" s="133" t="n">
        <f aca="false">Mayorización!P184</f>
        <v>30000</v>
      </c>
      <c r="G12" s="128"/>
      <c r="H12" s="147"/>
      <c r="I12" s="147"/>
      <c r="J12" s="147"/>
      <c r="K12" s="148"/>
      <c r="L12" s="148"/>
      <c r="M12" s="149"/>
      <c r="N12" s="138"/>
      <c r="O12" s="138"/>
      <c r="P12" s="150"/>
      <c r="Q12" s="150"/>
      <c r="R12" s="130"/>
      <c r="S12" s="131"/>
    </row>
    <row r="13" customFormat="false" ht="42" hidden="false" customHeight="true" outlineLevel="0" collapsed="false">
      <c r="C13" s="132" t="str">
        <f aca="false">+Mayorización!E21</f>
        <v>Suministros de oficina</v>
      </c>
      <c r="E13" s="133"/>
      <c r="F13" s="133" t="n">
        <f aca="false">+Mayorización!CJ184:CJ184</f>
        <v>5000</v>
      </c>
      <c r="G13" s="128"/>
      <c r="H13" s="147"/>
      <c r="I13" s="147"/>
      <c r="J13" s="151"/>
      <c r="K13" s="152"/>
      <c r="L13" s="152"/>
      <c r="N13" s="138" t="s">
        <v>54</v>
      </c>
      <c r="O13" s="138"/>
      <c r="Q13" s="139" t="n">
        <f aca="false">+Mayorización!DB184:DB184</f>
        <v>10000</v>
      </c>
      <c r="R13" s="130"/>
      <c r="S13" s="131"/>
    </row>
    <row r="14" customFormat="false" ht="39.75" hidden="false" customHeight="true" outlineLevel="0" collapsed="false">
      <c r="C14" s="153"/>
      <c r="D14" s="154"/>
      <c r="E14" s="154"/>
      <c r="F14" s="154"/>
      <c r="G14" s="128"/>
      <c r="P14" s="155" t="n">
        <f aca="false">+SUM(P9:Q13)</f>
        <v>130000</v>
      </c>
      <c r="R14" s="130" t="n">
        <f aca="false">+R9+R10-R11</f>
        <v>155000</v>
      </c>
      <c r="S14" s="131"/>
      <c r="T14" s="126"/>
    </row>
    <row r="15" customFormat="false" ht="39.75" hidden="false" customHeight="true" outlineLevel="0" collapsed="false">
      <c r="C15" s="153"/>
      <c r="D15" s="154"/>
      <c r="E15" s="154"/>
      <c r="F15" s="154"/>
      <c r="G15" s="128"/>
      <c r="H15" s="156" t="n">
        <v>0</v>
      </c>
      <c r="I15" s="156"/>
      <c r="J15" s="156"/>
      <c r="K15" s="157" t="s">
        <v>81</v>
      </c>
      <c r="L15" s="157"/>
      <c r="N15" s="121" t="s">
        <v>82</v>
      </c>
      <c r="O15" s="121"/>
      <c r="P15" s="158"/>
      <c r="Q15" s="159" t="n">
        <f aca="false">+R14-P14</f>
        <v>25000</v>
      </c>
      <c r="R15" s="159"/>
      <c r="S15" s="160"/>
    </row>
    <row r="16" customFormat="false" ht="39.75" hidden="false" customHeight="true" outlineLevel="0" collapsed="false">
      <c r="C16" s="75"/>
      <c r="D16" s="75"/>
      <c r="E16" s="75"/>
      <c r="F16" s="75"/>
      <c r="G16" s="75"/>
      <c r="H16" s="161"/>
      <c r="I16" s="75"/>
      <c r="J16" s="75" t="s">
        <v>83</v>
      </c>
      <c r="K16" s="75"/>
      <c r="L16" s="75"/>
      <c r="N16" s="82" t="s">
        <v>84</v>
      </c>
      <c r="O16" s="162" t="n">
        <f aca="false">+IF(Q15&lt;=0,0,IF(Q15&lt;=52320,Q15*10%,IF(Q15&lt;=105241,Q15*20%,Q15*30%)))</f>
        <v>2500</v>
      </c>
      <c r="P16" s="162"/>
      <c r="Q16" s="162"/>
      <c r="R16" s="163" t="s">
        <v>85</v>
      </c>
      <c r="S16" s="162" t="n">
        <f aca="false">+Q15-O16</f>
        <v>22500</v>
      </c>
    </row>
    <row r="17" customFormat="false" ht="15.75" hidden="false" customHeight="false" outlineLevel="0" collapsed="false">
      <c r="F17" s="164" t="n">
        <f aca="false">SUM(D9:F15)</f>
        <v>525000</v>
      </c>
      <c r="G17" s="164"/>
      <c r="H17" s="165" t="n">
        <f aca="false">J9+H15+J11</f>
        <v>525000</v>
      </c>
      <c r="I17" s="165"/>
      <c r="J17" s="165"/>
    </row>
    <row r="24" customFormat="false" ht="15" hidden="false" customHeight="false" outlineLevel="0" collapsed="false">
      <c r="N24" s="126"/>
      <c r="O24" s="126"/>
      <c r="R24" s="126"/>
      <c r="S24" s="126"/>
    </row>
  </sheetData>
  <mergeCells count="32">
    <mergeCell ref="C1:L1"/>
    <mergeCell ref="C2:J2"/>
    <mergeCell ref="K2:L2"/>
    <mergeCell ref="C3:L3"/>
    <mergeCell ref="C5:L5"/>
    <mergeCell ref="N5:S5"/>
    <mergeCell ref="C7:D7"/>
    <mergeCell ref="K7:L7"/>
    <mergeCell ref="N7:Q7"/>
    <mergeCell ref="R7:S7"/>
    <mergeCell ref="K9:L9"/>
    <mergeCell ref="N9:O9"/>
    <mergeCell ref="H10:J10"/>
    <mergeCell ref="K10:L10"/>
    <mergeCell ref="N10:O10"/>
    <mergeCell ref="K11:L11"/>
    <mergeCell ref="N11:O11"/>
    <mergeCell ref="K12:L12"/>
    <mergeCell ref="N12:O12"/>
    <mergeCell ref="P12:Q12"/>
    <mergeCell ref="K13:L13"/>
    <mergeCell ref="N13:O13"/>
    <mergeCell ref="D14:F14"/>
    <mergeCell ref="D15:F15"/>
    <mergeCell ref="H15:J15"/>
    <mergeCell ref="K15:L15"/>
    <mergeCell ref="N15:O15"/>
    <mergeCell ref="O16:Q16"/>
    <mergeCell ref="F17:G17"/>
    <mergeCell ref="H17:J17"/>
    <mergeCell ref="N24:O24"/>
    <mergeCell ref="R24:S24"/>
  </mergeCells>
  <conditionalFormatting sqref="Q15">
    <cfRule type="cellIs" priority="2" operator="greaterThan" aboveAverage="0" equalAverage="0" bottom="0" percent="0" rank="0" text="" dxfId="66">
      <formula>0</formula>
    </cfRule>
  </conditionalFormatting>
  <conditionalFormatting sqref="S16">
    <cfRule type="cellIs" priority="3" operator="greater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30.99"/>
    <col collapsed="false" customWidth="true" hidden="false" outlineLevel="0" max="2" min="2" style="166" width="15.13"/>
    <col collapsed="false" customWidth="true" hidden="false" outlineLevel="0" max="3" min="3" style="166" width="17.99"/>
    <col collapsed="false" customWidth="false" hidden="false" outlineLevel="0" max="257" min="4" style="166" width="11.42"/>
  </cols>
  <sheetData>
    <row r="8" customFormat="false" ht="33.75" hidden="false" customHeight="false" outlineLevel="0" collapsed="false">
      <c r="A8" s="167" t="s">
        <v>86</v>
      </c>
      <c r="B8" s="167"/>
      <c r="C8" s="167"/>
    </row>
    <row r="11" customFormat="false" ht="15" hidden="false" customHeight="false" outlineLevel="0" collapsed="false">
      <c r="A11" s="166" t="s">
        <v>87</v>
      </c>
    </row>
    <row r="12" customFormat="false" ht="15" hidden="false" customHeight="false" outlineLevel="0" collapsed="false">
      <c r="A12" s="168" t="s">
        <v>88</v>
      </c>
      <c r="B12" s="169" t="n">
        <f aca="false">+'Informe de Contabilidad'!J9</f>
        <v>500000</v>
      </c>
    </row>
    <row r="13" customFormat="false" ht="15" hidden="false" customHeight="false" outlineLevel="0" collapsed="false">
      <c r="A13" s="168" t="s">
        <v>38</v>
      </c>
      <c r="B13" s="169" t="n">
        <f aca="false">+'Informe de Contabilidad'!R10</f>
        <v>300000</v>
      </c>
    </row>
    <row r="14" customFormat="false" ht="15.75" hidden="false" customHeight="false" outlineLevel="0" collapsed="false">
      <c r="A14" s="168" t="s">
        <v>40</v>
      </c>
      <c r="B14" s="169" t="n">
        <f aca="false">+'Informe de Contabilidad'!R9</f>
        <v>5000</v>
      </c>
      <c r="C14" s="170"/>
    </row>
    <row r="15" customFormat="false" ht="15.75" hidden="false" customHeight="false" outlineLevel="0" collapsed="false">
      <c r="A15" s="166" t="s">
        <v>89</v>
      </c>
      <c r="C15" s="169" t="n">
        <f aca="false">SUM(B12:B14)</f>
        <v>805000</v>
      </c>
    </row>
    <row r="16" customFormat="false" ht="15" hidden="false" customHeight="false" outlineLevel="0" collapsed="false">
      <c r="B16" s="169"/>
    </row>
    <row r="17" customFormat="false" ht="15" hidden="false" customHeight="false" outlineLevel="0" collapsed="false">
      <c r="A17" s="166" t="s">
        <v>90</v>
      </c>
      <c r="B17" s="169"/>
    </row>
    <row r="18" customFormat="false" ht="15" hidden="false" customHeight="false" outlineLevel="0" collapsed="false">
      <c r="A18" s="168" t="s">
        <v>91</v>
      </c>
      <c r="B18" s="169" t="n">
        <f aca="false">+'Informe de Contabilidad'!F10+'Informe de Contabilidad'!R11</f>
        <v>150000</v>
      </c>
    </row>
    <row r="19" customFormat="false" ht="15" hidden="false" customHeight="false" outlineLevel="0" collapsed="false">
      <c r="A19" s="168" t="s">
        <v>37</v>
      </c>
      <c r="B19" s="169" t="n">
        <f aca="false">+'Informe de Contabilidad'!F11</f>
        <v>20000</v>
      </c>
    </row>
    <row r="20" customFormat="false" ht="15" hidden="false" customHeight="false" outlineLevel="0" collapsed="false">
      <c r="A20" s="168" t="s">
        <v>34</v>
      </c>
      <c r="B20" s="169" t="n">
        <f aca="false">+'Informe de Contabilidad'!F12</f>
        <v>30000</v>
      </c>
    </row>
    <row r="21" customFormat="false" ht="25.5" hidden="false" customHeight="true" outlineLevel="0" collapsed="false">
      <c r="A21" s="171" t="s">
        <v>92</v>
      </c>
      <c r="B21" s="169" t="n">
        <f aca="false">+'Informe de Contabilidad'!F13+'Informe de Contabilidad'!Q9:Q9</f>
        <v>15000</v>
      </c>
    </row>
    <row r="22" customFormat="false" ht="15" hidden="false" customHeight="false" outlineLevel="0" collapsed="false">
      <c r="A22" s="168" t="s">
        <v>93</v>
      </c>
      <c r="B22" s="169" t="n">
        <f aca="false">+'Informe de Contabilidad'!Q10</f>
        <v>35000</v>
      </c>
    </row>
    <row r="23" customFormat="false" ht="15" hidden="false" customHeight="false" outlineLevel="0" collapsed="false">
      <c r="A23" s="168" t="s">
        <v>94</v>
      </c>
      <c r="B23" s="169" t="n">
        <f aca="false">+'Informe de Contabilidad'!Q11</f>
        <v>75000</v>
      </c>
    </row>
    <row r="24" customFormat="false" ht="15.75" hidden="false" customHeight="false" outlineLevel="0" collapsed="false">
      <c r="A24" s="168" t="s">
        <v>54</v>
      </c>
      <c r="B24" s="169" t="n">
        <f aca="false">+'Informe de Contabilidad'!Q13</f>
        <v>10000</v>
      </c>
      <c r="C24" s="170"/>
    </row>
    <row r="25" customFormat="false" ht="15.75" hidden="false" customHeight="false" outlineLevel="0" collapsed="false">
      <c r="A25" s="172" t="s">
        <v>89</v>
      </c>
      <c r="C25" s="169" t="n">
        <f aca="false">SUM(B18:B24)</f>
        <v>335000</v>
      </c>
    </row>
    <row r="26" customFormat="false" ht="15" hidden="false" customHeight="false" outlineLevel="0" collapsed="false">
      <c r="B26" s="169"/>
    </row>
    <row r="27" customFormat="false" ht="15.75" hidden="false" customHeight="false" outlineLevel="0" collapsed="false">
      <c r="A27" s="172" t="s">
        <v>95</v>
      </c>
      <c r="C27" s="173" t="n">
        <f aca="false">+C15-C25</f>
        <v>470000</v>
      </c>
    </row>
    <row r="28" customFormat="false" ht="15.75" hidden="false" customHeight="false" outlineLevel="0" collapsed="false">
      <c r="B28" s="169"/>
    </row>
    <row r="29" customFormat="false" ht="15" hidden="false" customHeight="false" outlineLevel="0" collapsed="false">
      <c r="B29" s="169"/>
    </row>
    <row r="30" customFormat="false" ht="15" hidden="false" customHeight="false" outlineLevel="0" collapsed="false">
      <c r="B30" s="169"/>
    </row>
    <row r="31" customFormat="false" ht="15" hidden="false" customHeight="false" outlineLevel="0" collapsed="false">
      <c r="B31" s="169"/>
    </row>
    <row r="32" customFormat="false" ht="15" hidden="false" customHeight="false" outlineLevel="0" collapsed="false">
      <c r="B32" s="169"/>
    </row>
    <row r="33" customFormat="false" ht="15" hidden="false" customHeight="false" outlineLevel="0" collapsed="false">
      <c r="B33" s="169"/>
    </row>
    <row r="34" customFormat="false" ht="15" hidden="false" customHeight="false" outlineLevel="0" collapsed="false">
      <c r="B34" s="169"/>
    </row>
    <row r="35" customFormat="false" ht="15" hidden="false" customHeight="false" outlineLevel="0" collapsed="false">
      <c r="B35" s="169"/>
    </row>
    <row r="36" customFormat="false" ht="15" hidden="false" customHeight="false" outlineLevel="0" collapsed="false">
      <c r="B36" s="169"/>
    </row>
    <row r="37" customFormat="false" ht="15" hidden="false" customHeight="false" outlineLevel="0" collapsed="false">
      <c r="B37" s="169"/>
    </row>
    <row r="38" customFormat="false" ht="15" hidden="false" customHeight="false" outlineLevel="0" collapsed="false">
      <c r="B38" s="169"/>
    </row>
    <row r="39" customFormat="false" ht="15" hidden="false" customHeight="false" outlineLevel="0" collapsed="false">
      <c r="B39" s="169"/>
    </row>
    <row r="40" customFormat="false" ht="15" hidden="false" customHeight="false" outlineLevel="0" collapsed="false">
      <c r="B40" s="169"/>
    </row>
    <row r="41" customFormat="false" ht="15" hidden="false" customHeight="false" outlineLevel="0" collapsed="false">
      <c r="B41" s="169"/>
    </row>
  </sheetData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74" t="s">
        <v>96</v>
      </c>
    </row>
    <row r="4" customFormat="false" ht="15" hidden="false" customHeight="false" outlineLevel="0" collapsed="false">
      <c r="A4" s="174" t="s">
        <v>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23:50:22Z</dcterms:created>
  <dc:creator>Juniorachievement</dc:creator>
  <dc:description/>
  <dc:language>en-US</dc:language>
  <cp:lastModifiedBy>Cristal Villalobos Gómez</cp:lastModifiedBy>
  <cp:lastPrinted>2014-12-10T02:00:51Z</cp:lastPrinted>
  <dcterms:modified xsi:type="dcterms:W3CDTF">2024-01-26T1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